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Study Date</t>
  </si>
  <si>
    <t xml:space="preserve">Date of Diagnosis</t>
  </si>
  <si>
    <t xml:space="preserve">Date of Event</t>
  </si>
  <si>
    <t xml:space="preserve">Survival</t>
  </si>
  <si>
    <t xml:space="preserve">Status</t>
  </si>
  <si>
    <t xml:space="preserve">Group</t>
  </si>
</sst>
</file>

<file path=xl/styles.xml><?xml version="1.0" encoding="utf-8"?>
<styleSheet xmlns="http://schemas.openxmlformats.org/spreadsheetml/2006/main">
  <numFmts count="3">
    <numFmt numFmtId="164" formatCode="General"/>
    <numFmt numFmtId="165" formatCode="[$-409]m/d/yyyy"/>
    <numFmt numFmtId="166"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5">
    <fill>
      <patternFill patternType="none"/>
    </fill>
    <fill>
      <patternFill patternType="gray125"/>
    </fill>
    <fill>
      <patternFill patternType="solid">
        <fgColor rgb="FFFF9900"/>
        <bgColor rgb="FFFFCC00"/>
      </patternFill>
    </fill>
    <fill>
      <patternFill patternType="solid">
        <fgColor rgb="FF1FB714"/>
        <bgColor rgb="FF008000"/>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04760</xdr:rowOff>
    </xdr:from>
    <xdr:to>
      <xdr:col>15</xdr:col>
      <xdr:colOff>614160</xdr:colOff>
      <xdr:row>50</xdr:row>
      <xdr:rowOff>104760</xdr:rowOff>
    </xdr:to>
    <xdr:sp>
      <xdr:nvSpPr>
        <xdr:cNvPr id="0" name="Text 1"/>
        <xdr:cNvSpPr/>
      </xdr:nvSpPr>
      <xdr:spPr>
        <a:xfrm>
          <a:off x="6198120" y="266760"/>
          <a:ext cx="5602680" cy="79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is is a spreadsheet aimed at producing survival statistical information in format acceptable in Statistica and other statistical programs. It assumes that you keep the patient names and related information in separate database. By extracting several columns of data from the database this Excel spreadsheet will produce datasets that could be analysed in statistics program (Statistica, Medcalc,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Start with deciding on the cut off date of the study (the last day of the period to be analysed). Insert it in cell "B1" using the Excel date format (e.g. 01/01/200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Paste the column with date of the diagnoses from the database in column "A", starting from cell "A3". Make certain that the dates are in date format (day/mo/year – note the forward slash separating the day, mo, year). Use the standard date format for your compu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Paste the "Date of the Event" column, starting from cell "B3". Event is defined as "Date of Death" for overall survival analysis, or "Day of Recurrence" for the disease free survival plotting. If you are planning to get the disease free survival, than instead of using date of diagnosis in the "A" column insert there the date of completion of treatment. By definition the patient is not "disease free" prior to completion of the treat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The worksheet will calculate the survival time (basically the difference between the date of diagnosis and the day of the event). Should the cell for "day of the event" is empty (the event has not occurred) the survival is calculated to the last day of the study from cell "B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The work sheet will also calculate the Status in column "D". Status is defining whether of not the event (death/recurrence) has occurred prior to the study date. You should not intervene in obtaining the status result if the dates are corr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Group” is used only if two or more sets of survival data are to be tested. For example comparing group treated with radiotherapy to group treated with chemotherapy-and-radiotherapy. Insert “1” if that patient is from the first group and “2” if the patient is from the second one. This can be done by hand, or preferably pasted directly from the database. Of course this is a patient specific data and the right “1”&amp;”2” should go against the right patient dates in column “A” and “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Grab the data from "C"&amp;"D"&amp;”E” columns and paste it in Statistic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he usual statistical parameters can be easily displayed after highlighting the dataset with</a:t>
          </a:r>
          <a:endParaRPr b="0" lang="en-US" sz="1000" spc="-1" strike="noStrike">
            <a:latin typeface="Times New Roman"/>
          </a:endParaRPr>
        </a:p>
        <a:p>
          <a:r>
            <a:rPr b="0" lang="en-US" sz="1000" spc="-1" strike="noStrike">
              <a:latin typeface="Arial"/>
            </a:rPr>
            <a:t>          </a:t>
          </a:r>
          <a:r>
            <a:rPr b="0" lang="en-US" sz="1000" spc="-1" strike="noStrike">
              <a:latin typeface="Arial"/>
            </a:rPr>
            <a:t>right click - statistics of block data - block columns - A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9. Kaplan-Meier survival curves are calculated via:</a:t>
          </a:r>
          <a:endParaRPr b="0" lang="en-US" sz="1000" spc="-1" strike="noStrike">
            <a:latin typeface="Times New Roman"/>
          </a:endParaRPr>
        </a:p>
        <a:p>
          <a:r>
            <a:rPr b="0" lang="en-US" sz="1000" spc="-1" strike="noStrike">
              <a:latin typeface="Arial"/>
            </a:rPr>
            <a:t>          </a:t>
          </a:r>
          <a:r>
            <a:rPr b="0" lang="en-US" sz="1000" spc="-1" strike="noStrike">
              <a:latin typeface="Arial"/>
            </a:rPr>
            <a:t>Menu - Statistics - Advanced Linear/Nonlinear Models/Survival Statist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0. P-value can be calculated in along several different methods available in the “comparing two samples” submen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urvival and the Status formulas are propagated in the first 200 rows (green columns). It is very easy to extend them beyond the 200th row by selecting the columns and dragging the right corner down should more patients are to be analy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EITH CROFT</a:t>
          </a:r>
          <a:endParaRPr b="0" lang="en-US" sz="1000" spc="-1" strike="noStrike">
            <a:latin typeface="Times New Roman"/>
          </a:endParaRPr>
        </a:p>
        <a:p>
          <a:r>
            <a:rPr b="0" lang="en-US" sz="1000" spc="-1" strike="noStrike">
              <a:latin typeface="Arial"/>
            </a:rPr>
            <a:t>NIKOLAY NED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18.28"/>
    <col collapsed="false" customWidth="true" hidden="false" outlineLevel="0" max="2" min="2" style="0" width="16.28"/>
    <col collapsed="false" customWidth="true" hidden="false" outlineLevel="0" max="3" min="3" style="0" width="15.13"/>
    <col collapsed="false" customWidth="true" hidden="false" outlineLevel="0" max="5" min="5" style="0" width="11.7"/>
  </cols>
  <sheetData>
    <row r="1" customFormat="false" ht="12.75" hidden="false" customHeight="false" outlineLevel="0" collapsed="false">
      <c r="A1" s="1" t="s">
        <v>0</v>
      </c>
      <c r="B1" s="2"/>
    </row>
    <row r="2" customFormat="false" ht="12.75" hidden="false" customHeight="false" outlineLevel="0" collapsed="false">
      <c r="A2" s="3" t="s">
        <v>1</v>
      </c>
      <c r="B2" s="3" t="s">
        <v>2</v>
      </c>
      <c r="C2" s="4" t="s">
        <v>3</v>
      </c>
      <c r="D2" s="4" t="s">
        <v>4</v>
      </c>
      <c r="E2" s="5" t="s">
        <v>5</v>
      </c>
    </row>
    <row r="3" customFormat="false" ht="12.75" hidden="false" customHeight="false" outlineLevel="0" collapsed="false">
      <c r="A3" s="6"/>
      <c r="B3" s="6"/>
      <c r="C3" s="7" t="e">
        <f aca="false">Duration(A3,B3,$B$1)</f>
        <v>#VALUE!</v>
      </c>
      <c r="D3" s="7" t="e">
        <f aca="false">Ev_Status(B3,$B$1)</f>
        <v>#VALUE!</v>
      </c>
      <c r="E3" s="8"/>
      <c r="G3" s="9"/>
      <c r="H3" s="10"/>
      <c r="I3" s="10"/>
      <c r="J3" s="10"/>
      <c r="K3" s="10"/>
      <c r="L3" s="10"/>
    </row>
    <row r="4" customFormat="false" ht="12.75" hidden="false" customHeight="false" outlineLevel="0" collapsed="false">
      <c r="A4" s="6"/>
      <c r="C4" s="7" t="e">
        <f aca="false">Duration(A4,B4,$B$1)</f>
        <v>#VALUE!</v>
      </c>
      <c r="D4" s="7" t="e">
        <f aca="false">Ev_Status(B4,$B$1)</f>
        <v>#VALUE!</v>
      </c>
      <c r="E4" s="8"/>
      <c r="G4" s="10"/>
      <c r="H4" s="10"/>
      <c r="I4" s="10"/>
      <c r="J4" s="10"/>
      <c r="K4" s="10"/>
      <c r="L4" s="10"/>
    </row>
    <row r="5" customFormat="false" ht="12.75" hidden="false" customHeight="false" outlineLevel="0" collapsed="false">
      <c r="A5" s="6"/>
      <c r="C5" s="7" t="e">
        <f aca="false">Duration(A5,B5,$B$1)</f>
        <v>#VALUE!</v>
      </c>
      <c r="D5" s="7" t="e">
        <f aca="false">Ev_Status(B5,$B$1)</f>
        <v>#VALUE!</v>
      </c>
      <c r="E5" s="8"/>
      <c r="G5" s="10"/>
      <c r="H5" s="10"/>
      <c r="I5" s="10"/>
      <c r="J5" s="10"/>
      <c r="K5" s="10"/>
      <c r="L5" s="10"/>
    </row>
    <row r="6" customFormat="false" ht="12.75" hidden="false" customHeight="false" outlineLevel="0" collapsed="false">
      <c r="A6" s="6"/>
      <c r="C6" s="7" t="e">
        <f aca="false">Duration(A6,B6,$B$1)</f>
        <v>#VALUE!</v>
      </c>
      <c r="D6" s="7" t="e">
        <f aca="false">Ev_Status(B6,$B$1)</f>
        <v>#VALUE!</v>
      </c>
      <c r="E6" s="8"/>
      <c r="G6" s="10"/>
      <c r="H6" s="10"/>
      <c r="I6" s="10"/>
      <c r="J6" s="10"/>
      <c r="K6" s="10"/>
      <c r="L6" s="10"/>
    </row>
    <row r="7" customFormat="false" ht="12.75" hidden="false" customHeight="false" outlineLevel="0" collapsed="false">
      <c r="A7" s="6"/>
      <c r="C7" s="7" t="e">
        <f aca="false">Duration(A7,B7,$B$1)</f>
        <v>#VALUE!</v>
      </c>
      <c r="D7" s="7" t="e">
        <f aca="false">Ev_Status(B7,$B$1)</f>
        <v>#VALUE!</v>
      </c>
      <c r="E7" s="8"/>
      <c r="G7" s="10"/>
      <c r="H7" s="10"/>
      <c r="I7" s="10"/>
      <c r="J7" s="10"/>
      <c r="K7" s="10"/>
      <c r="L7" s="10"/>
    </row>
    <row r="8" customFormat="false" ht="12.75" hidden="false" customHeight="false" outlineLevel="0" collapsed="false">
      <c r="A8" s="6"/>
      <c r="C8" s="7" t="e">
        <f aca="false">Duration(A8,B8,$B$1)</f>
        <v>#VALUE!</v>
      </c>
      <c r="D8" s="7" t="e">
        <f aca="false">Ev_Status(B8,$B$1)</f>
        <v>#VALUE!</v>
      </c>
      <c r="E8" s="8"/>
      <c r="G8" s="10"/>
      <c r="H8" s="10"/>
      <c r="I8" s="10"/>
      <c r="J8" s="10"/>
      <c r="K8" s="10"/>
      <c r="L8" s="10"/>
    </row>
    <row r="9" customFormat="false" ht="12.75" hidden="false" customHeight="false" outlineLevel="0" collapsed="false">
      <c r="A9" s="6"/>
      <c r="C9" s="7" t="e">
        <f aca="false">Duration(A9,B9,$B$1)</f>
        <v>#VALUE!</v>
      </c>
      <c r="D9" s="7" t="e">
        <f aca="false">Ev_Status(B9,$B$1)</f>
        <v>#VALUE!</v>
      </c>
      <c r="E9" s="8"/>
      <c r="G9" s="10"/>
      <c r="H9" s="10"/>
      <c r="I9" s="10"/>
      <c r="J9" s="10"/>
      <c r="K9" s="10"/>
      <c r="L9" s="10"/>
    </row>
    <row r="10" customFormat="false" ht="12.75" hidden="false" customHeight="false" outlineLevel="0" collapsed="false">
      <c r="A10" s="6"/>
      <c r="C10" s="7" t="e">
        <f aca="false">Duration(A10,B10,$B$1)</f>
        <v>#VALUE!</v>
      </c>
      <c r="D10" s="7" t="e">
        <f aca="false">Ev_Status(B10,$B$1)</f>
        <v>#VALUE!</v>
      </c>
      <c r="E10" s="8"/>
      <c r="G10" s="10"/>
      <c r="H10" s="10"/>
      <c r="I10" s="10"/>
      <c r="J10" s="10"/>
      <c r="K10" s="10"/>
      <c r="L10" s="10"/>
    </row>
    <row r="11" customFormat="false" ht="12.75" hidden="false" customHeight="false" outlineLevel="0" collapsed="false">
      <c r="A11" s="6"/>
      <c r="C11" s="7" t="e">
        <f aca="false">Duration(A11,B11,$B$1)</f>
        <v>#VALUE!</v>
      </c>
      <c r="D11" s="7" t="e">
        <f aca="false">Ev_Status(B11,$B$1)</f>
        <v>#VALUE!</v>
      </c>
      <c r="E11" s="8"/>
      <c r="G11" s="10"/>
      <c r="H11" s="10"/>
      <c r="I11" s="10"/>
      <c r="J11" s="10"/>
      <c r="K11" s="10"/>
      <c r="L11" s="10"/>
    </row>
    <row r="12" customFormat="false" ht="12.75" hidden="false" customHeight="false" outlineLevel="0" collapsed="false">
      <c r="A12" s="6"/>
      <c r="B12" s="6"/>
      <c r="C12" s="7" t="e">
        <f aca="false">Duration(A12,B12,$B$1)</f>
        <v>#VALUE!</v>
      </c>
      <c r="D12" s="7" t="e">
        <f aca="false">Ev_Status(B12,$B$1)</f>
        <v>#VALUE!</v>
      </c>
      <c r="E12" s="8"/>
      <c r="G12" s="10"/>
      <c r="H12" s="10"/>
      <c r="I12" s="10"/>
      <c r="J12" s="10"/>
      <c r="K12" s="10"/>
      <c r="L12" s="10"/>
    </row>
    <row r="13" customFormat="false" ht="12.75" hidden="false" customHeight="false" outlineLevel="0" collapsed="false">
      <c r="A13" s="6"/>
      <c r="C13" s="7" t="e">
        <f aca="false">Duration(A13,B13,$B$1)</f>
        <v>#VALUE!</v>
      </c>
      <c r="D13" s="7" t="e">
        <f aca="false">Ev_Status(B13,$B$1)</f>
        <v>#VALUE!</v>
      </c>
      <c r="E13" s="8"/>
      <c r="G13" s="10"/>
      <c r="H13" s="10"/>
      <c r="I13" s="10"/>
      <c r="J13" s="10"/>
      <c r="K13" s="10"/>
      <c r="L13" s="10"/>
    </row>
    <row r="14" customFormat="false" ht="12.75" hidden="false" customHeight="false" outlineLevel="0" collapsed="false">
      <c r="A14" s="6"/>
      <c r="C14" s="7" t="e">
        <f aca="false">Duration(A14,B14,$B$1)</f>
        <v>#VALUE!</v>
      </c>
      <c r="D14" s="7" t="e">
        <f aca="false">Ev_Status(B14,$B$1)</f>
        <v>#VALUE!</v>
      </c>
      <c r="E14" s="8"/>
      <c r="G14" s="10"/>
      <c r="H14" s="10"/>
      <c r="I14" s="10"/>
      <c r="J14" s="10"/>
      <c r="K14" s="10"/>
      <c r="L14" s="10"/>
    </row>
    <row r="15" customFormat="false" ht="12.75" hidden="false" customHeight="false" outlineLevel="0" collapsed="false">
      <c r="A15" s="6"/>
      <c r="C15" s="7" t="e">
        <f aca="false">Duration(A15,B15,$B$1)</f>
        <v>#VALUE!</v>
      </c>
      <c r="D15" s="7" t="e">
        <f aca="false">Ev_Status(B15,$B$1)</f>
        <v>#VALUE!</v>
      </c>
      <c r="E15" s="8"/>
      <c r="G15" s="10"/>
      <c r="H15" s="10"/>
      <c r="I15" s="10"/>
      <c r="J15" s="10"/>
      <c r="K15" s="10"/>
      <c r="L15" s="10"/>
    </row>
    <row r="16" customFormat="false" ht="12.75" hidden="false" customHeight="false" outlineLevel="0" collapsed="false">
      <c r="A16" s="6"/>
      <c r="C16" s="7" t="e">
        <f aca="false">Duration(A16,B16,$B$1)</f>
        <v>#VALUE!</v>
      </c>
      <c r="D16" s="7" t="e">
        <f aca="false">Ev_Status(B16,$B$1)</f>
        <v>#VALUE!</v>
      </c>
      <c r="E16" s="8"/>
      <c r="G16" s="10"/>
      <c r="H16" s="10"/>
      <c r="I16" s="10"/>
      <c r="J16" s="10"/>
      <c r="K16" s="10"/>
      <c r="L16" s="10"/>
    </row>
    <row r="17" customFormat="false" ht="12.75" hidden="false" customHeight="false" outlineLevel="0" collapsed="false">
      <c r="A17" s="6"/>
      <c r="C17" s="7" t="e">
        <f aca="false">Duration(A17,B17,$B$1)</f>
        <v>#VALUE!</v>
      </c>
      <c r="D17" s="7" t="e">
        <f aca="false">Ev_Status(B17,$B$1)</f>
        <v>#VALUE!</v>
      </c>
      <c r="E17" s="8"/>
      <c r="G17" s="10"/>
      <c r="H17" s="10"/>
      <c r="I17" s="10"/>
      <c r="J17" s="10"/>
      <c r="K17" s="10"/>
      <c r="L17" s="10"/>
    </row>
    <row r="18" customFormat="false" ht="12.75" hidden="false" customHeight="false" outlineLevel="0" collapsed="false">
      <c r="A18" s="6"/>
      <c r="C18" s="7" t="e">
        <f aca="false">Duration(A18,B18,$B$1)</f>
        <v>#VALUE!</v>
      </c>
      <c r="D18" s="7" t="e">
        <f aca="false">Ev_Status(B18,$B$1)</f>
        <v>#VALUE!</v>
      </c>
      <c r="E18" s="8"/>
      <c r="G18" s="10"/>
      <c r="H18" s="10"/>
      <c r="I18" s="10"/>
      <c r="J18" s="10"/>
      <c r="K18" s="10"/>
      <c r="L18" s="10"/>
    </row>
    <row r="19" customFormat="false" ht="12.75" hidden="false" customHeight="false" outlineLevel="0" collapsed="false">
      <c r="A19" s="6"/>
      <c r="C19" s="7" t="e">
        <f aca="false">Duration(A19,B19,$B$1)</f>
        <v>#VALUE!</v>
      </c>
      <c r="D19" s="7" t="e">
        <f aca="false">Ev_Status(B19,$B$1)</f>
        <v>#VALUE!</v>
      </c>
      <c r="E19" s="8"/>
      <c r="G19" s="10"/>
      <c r="H19" s="10"/>
      <c r="I19" s="10"/>
      <c r="J19" s="10"/>
      <c r="K19" s="10"/>
      <c r="L19" s="10"/>
    </row>
    <row r="20" customFormat="false" ht="12.75" hidden="false" customHeight="false" outlineLevel="0" collapsed="false">
      <c r="A20" s="6"/>
      <c r="C20" s="7" t="e">
        <f aca="false">Duration(A20,B20,$B$1)</f>
        <v>#VALUE!</v>
      </c>
      <c r="D20" s="7" t="e">
        <f aca="false">Ev_Status(B20,$B$1)</f>
        <v>#VALUE!</v>
      </c>
      <c r="E20" s="8"/>
      <c r="G20" s="10"/>
      <c r="H20" s="10"/>
      <c r="I20" s="10"/>
      <c r="J20" s="10"/>
      <c r="K20" s="10"/>
      <c r="L20" s="10"/>
    </row>
    <row r="21" customFormat="false" ht="12.75" hidden="false" customHeight="false" outlineLevel="0" collapsed="false">
      <c r="A21" s="6"/>
      <c r="C21" s="7" t="e">
        <f aca="false">Duration(A21,B21,$B$1)</f>
        <v>#VALUE!</v>
      </c>
      <c r="D21" s="7" t="e">
        <f aca="false">Ev_Status(B21,$B$1)</f>
        <v>#VALUE!</v>
      </c>
      <c r="E21" s="8"/>
      <c r="G21" s="10"/>
      <c r="H21" s="10"/>
      <c r="I21" s="10"/>
      <c r="J21" s="10"/>
      <c r="K21" s="10"/>
      <c r="L21" s="10"/>
    </row>
    <row r="22" customFormat="false" ht="12.75" hidden="false" customHeight="false" outlineLevel="0" collapsed="false">
      <c r="A22" s="6"/>
      <c r="B22" s="6"/>
      <c r="C22" s="7" t="e">
        <f aca="false">Duration(A22,B22,$B$1)</f>
        <v>#VALUE!</v>
      </c>
      <c r="D22" s="7" t="e">
        <f aca="false">Ev_Status(B22,$B$1)</f>
        <v>#VALUE!</v>
      </c>
      <c r="E22" s="8"/>
      <c r="G22" s="10"/>
      <c r="H22" s="10"/>
      <c r="I22" s="10"/>
      <c r="J22" s="10"/>
      <c r="K22" s="10"/>
      <c r="L22" s="10"/>
    </row>
    <row r="23" customFormat="false" ht="12.75" hidden="false" customHeight="false" outlineLevel="0" collapsed="false">
      <c r="A23" s="6"/>
      <c r="C23" s="7" t="e">
        <f aca="false">Duration(A23,B23,$B$1)</f>
        <v>#VALUE!</v>
      </c>
      <c r="D23" s="7" t="e">
        <f aca="false">Ev_Status(B23,$B$1)</f>
        <v>#VALUE!</v>
      </c>
      <c r="E23" s="8"/>
      <c r="G23" s="10"/>
      <c r="H23" s="10"/>
      <c r="I23" s="10"/>
      <c r="J23" s="10"/>
      <c r="K23" s="10"/>
      <c r="L23" s="10"/>
    </row>
    <row r="24" customFormat="false" ht="12.75" hidden="false" customHeight="false" outlineLevel="0" collapsed="false">
      <c r="A24" s="6"/>
      <c r="C24" s="7" t="e">
        <f aca="false">Duration(A24,B24,$B$1)</f>
        <v>#VALUE!</v>
      </c>
      <c r="D24" s="7" t="e">
        <f aca="false">Ev_Status(B24,$B$1)</f>
        <v>#VALUE!</v>
      </c>
      <c r="E24" s="8"/>
      <c r="G24" s="10"/>
      <c r="H24" s="10"/>
      <c r="I24" s="10"/>
      <c r="J24" s="10"/>
      <c r="K24" s="10"/>
      <c r="L24" s="10"/>
    </row>
    <row r="25" customFormat="false" ht="12.75" hidden="false" customHeight="false" outlineLevel="0" collapsed="false">
      <c r="A25" s="6"/>
      <c r="C25" s="7" t="e">
        <f aca="false">Duration(A25,B25,$B$1)</f>
        <v>#VALUE!</v>
      </c>
      <c r="D25" s="7" t="e">
        <f aca="false">Ev_Status(B25,$B$1)</f>
        <v>#VALUE!</v>
      </c>
      <c r="E25" s="8"/>
      <c r="G25" s="10"/>
      <c r="H25" s="10"/>
      <c r="I25" s="10"/>
      <c r="J25" s="10"/>
      <c r="K25" s="10"/>
      <c r="L25" s="10"/>
    </row>
    <row r="26" customFormat="false" ht="12.75" hidden="false" customHeight="false" outlineLevel="0" collapsed="false">
      <c r="A26" s="6"/>
      <c r="C26" s="7" t="e">
        <f aca="false">Duration(A26,B26,$B$1)</f>
        <v>#VALUE!</v>
      </c>
      <c r="D26" s="7" t="e">
        <f aca="false">Ev_Status(B26,$B$1)</f>
        <v>#VALUE!</v>
      </c>
      <c r="E26" s="8"/>
      <c r="G26" s="10"/>
      <c r="H26" s="10"/>
      <c r="I26" s="10"/>
      <c r="J26" s="10"/>
      <c r="K26" s="10"/>
      <c r="L26" s="10"/>
    </row>
    <row r="27" customFormat="false" ht="12.75" hidden="false" customHeight="false" outlineLevel="0" collapsed="false">
      <c r="A27" s="6"/>
      <c r="C27" s="7" t="e">
        <f aca="false">Duration(A27,B27,$B$1)</f>
        <v>#VALUE!</v>
      </c>
      <c r="D27" s="7" t="e">
        <f aca="false">Ev_Status(B27,$B$1)</f>
        <v>#VALUE!</v>
      </c>
      <c r="E27" s="8"/>
      <c r="G27" s="10"/>
      <c r="H27" s="10"/>
      <c r="I27" s="10"/>
      <c r="J27" s="10"/>
      <c r="K27" s="10"/>
      <c r="L27" s="10"/>
    </row>
    <row r="28" customFormat="false" ht="12.75" hidden="false" customHeight="false" outlineLevel="0" collapsed="false">
      <c r="A28" s="6"/>
      <c r="C28" s="7" t="e">
        <f aca="false">Duration(A28,B28,$B$1)</f>
        <v>#VALUE!</v>
      </c>
      <c r="D28" s="7" t="e">
        <f aca="false">Ev_Status(B28,$B$1)</f>
        <v>#VALUE!</v>
      </c>
      <c r="E28" s="8"/>
      <c r="G28" s="10"/>
      <c r="H28" s="10"/>
      <c r="I28" s="10"/>
      <c r="J28" s="10"/>
      <c r="K28" s="10"/>
      <c r="L28" s="10"/>
    </row>
    <row r="29" customFormat="false" ht="12.75" hidden="false" customHeight="false" outlineLevel="0" collapsed="false">
      <c r="A29" s="6"/>
      <c r="C29" s="7" t="e">
        <f aca="false">Duration(A29,B29,$B$1)</f>
        <v>#VALUE!</v>
      </c>
      <c r="D29" s="7" t="e">
        <f aca="false">Ev_Status(B29,$B$1)</f>
        <v>#VALUE!</v>
      </c>
      <c r="E29" s="8"/>
      <c r="G29" s="10"/>
      <c r="H29" s="10"/>
      <c r="I29" s="10"/>
      <c r="J29" s="10"/>
      <c r="K29" s="10"/>
      <c r="L29" s="10"/>
    </row>
    <row r="30" customFormat="false" ht="12.75" hidden="false" customHeight="true" outlineLevel="0" collapsed="false">
      <c r="C30" s="7" t="e">
        <f aca="false">Duration(A30,B30,$B$1)</f>
        <v>#VALUE!</v>
      </c>
      <c r="D30" s="7" t="e">
        <f aca="false">Ev_Status(B30,$B$1)</f>
        <v>#VALUE!</v>
      </c>
      <c r="E30" s="8"/>
      <c r="G30" s="9"/>
      <c r="H30" s="9"/>
      <c r="I30" s="9"/>
      <c r="J30" s="9"/>
      <c r="K30" s="9"/>
      <c r="L30" s="9"/>
    </row>
    <row r="31" customFormat="false" ht="12.75" hidden="false" customHeight="false" outlineLevel="0" collapsed="false">
      <c r="C31" s="7" t="e">
        <f aca="false">Duration(A31,B31,$B$1)</f>
        <v>#VALUE!</v>
      </c>
      <c r="D31" s="7" t="e">
        <f aca="false">Ev_Status(B31,$B$1)</f>
        <v>#VALUE!</v>
      </c>
      <c r="E31" s="8"/>
      <c r="G31" s="9"/>
      <c r="H31" s="9"/>
      <c r="I31" s="9"/>
      <c r="J31" s="9"/>
      <c r="K31" s="9"/>
      <c r="L31" s="9"/>
    </row>
    <row r="32" customFormat="false" ht="12.75" hidden="false" customHeight="false" outlineLevel="0" collapsed="false">
      <c r="C32" s="7" t="e">
        <f aca="false">Duration(A32,B32,$B$1)</f>
        <v>#VALUE!</v>
      </c>
      <c r="D32" s="7" t="e">
        <f aca="false">Ev_Status(B32,$B$1)</f>
        <v>#VALUE!</v>
      </c>
      <c r="E32" s="8"/>
      <c r="G32" s="9"/>
      <c r="H32" s="9"/>
      <c r="I32" s="9"/>
      <c r="J32" s="9"/>
      <c r="K32" s="9"/>
      <c r="L32" s="9"/>
    </row>
    <row r="33" customFormat="false" ht="12.75" hidden="false" customHeight="false" outlineLevel="0" collapsed="false">
      <c r="C33" s="7" t="e">
        <f aca="false">Duration(A33,B33,$B$1)</f>
        <v>#VALUE!</v>
      </c>
      <c r="D33" s="7" t="e">
        <f aca="false">Ev_Status(B33,$B$1)</f>
        <v>#VALUE!</v>
      </c>
      <c r="E33" s="8"/>
      <c r="G33" s="9"/>
      <c r="H33" s="9"/>
      <c r="I33" s="9"/>
      <c r="J33" s="9"/>
      <c r="K33" s="9"/>
      <c r="L33" s="9"/>
    </row>
    <row r="34" customFormat="false" ht="12.75" hidden="false" customHeight="false" outlineLevel="0" collapsed="false">
      <c r="C34" s="7" t="e">
        <f aca="false">Duration(A34,B34,$B$1)</f>
        <v>#VALUE!</v>
      </c>
      <c r="D34" s="7" t="e">
        <f aca="false">Ev_Status(B34,$B$1)</f>
        <v>#VALUE!</v>
      </c>
      <c r="E34" s="8"/>
      <c r="G34" s="9"/>
      <c r="H34" s="9"/>
      <c r="I34" s="9"/>
      <c r="J34" s="9"/>
      <c r="K34" s="9"/>
      <c r="L34" s="9"/>
    </row>
    <row r="35" customFormat="false" ht="12.75" hidden="false" customHeight="false" outlineLevel="0" collapsed="false">
      <c r="C35" s="7" t="e">
        <f aca="false">Duration(A35,B35,$B$1)</f>
        <v>#VALUE!</v>
      </c>
      <c r="D35" s="7" t="e">
        <f aca="false">Ev_Status(B35,$B$1)</f>
        <v>#VALUE!</v>
      </c>
      <c r="E35" s="8"/>
      <c r="G35" s="9"/>
      <c r="H35" s="9"/>
      <c r="I35" s="9"/>
      <c r="J35" s="9"/>
      <c r="K35" s="9"/>
      <c r="L35" s="9"/>
    </row>
    <row r="36" customFormat="false" ht="12.75" hidden="false" customHeight="false" outlineLevel="0" collapsed="false">
      <c r="C36" s="7" t="e">
        <f aca="false">Duration(A36,B36,$B$1)</f>
        <v>#VALUE!</v>
      </c>
      <c r="D36" s="7" t="e">
        <f aca="false">Ev_Status(B36,$B$1)</f>
        <v>#VALUE!</v>
      </c>
      <c r="E36" s="8"/>
      <c r="G36" s="9"/>
      <c r="H36" s="9"/>
      <c r="I36" s="9"/>
      <c r="J36" s="9"/>
      <c r="K36" s="9"/>
      <c r="L36" s="9"/>
    </row>
    <row r="37" customFormat="false" ht="12.75" hidden="false" customHeight="false" outlineLevel="0" collapsed="false">
      <c r="C37" s="7" t="e">
        <f aca="false">Duration(A37,B37,$B$1)</f>
        <v>#VALUE!</v>
      </c>
      <c r="D37" s="7" t="e">
        <f aca="false">Ev_Status(B37,$B$1)</f>
        <v>#VALUE!</v>
      </c>
      <c r="E37" s="8"/>
      <c r="G37" s="9"/>
      <c r="H37" s="9"/>
      <c r="I37" s="9"/>
      <c r="J37" s="9"/>
      <c r="K37" s="9"/>
      <c r="L37" s="9"/>
    </row>
    <row r="38" customFormat="false" ht="12.75" hidden="false" customHeight="false" outlineLevel="0" collapsed="false">
      <c r="C38" s="7" t="e">
        <f aca="false">Duration(A38,B38,$B$1)</f>
        <v>#VALUE!</v>
      </c>
      <c r="D38" s="7" t="e">
        <f aca="false">Ev_Status(B38,$B$1)</f>
        <v>#VALUE!</v>
      </c>
      <c r="E38" s="8"/>
      <c r="G38" s="9"/>
      <c r="H38" s="9"/>
      <c r="I38" s="9"/>
      <c r="J38" s="9"/>
      <c r="K38" s="9"/>
      <c r="L38" s="9"/>
    </row>
    <row r="39" customFormat="false" ht="12.75" hidden="false" customHeight="false" outlineLevel="0" collapsed="false">
      <c r="C39" s="7" t="e">
        <f aca="false">Duration(A39,B39,$B$1)</f>
        <v>#VALUE!</v>
      </c>
      <c r="D39" s="7" t="e">
        <f aca="false">Ev_Status(B39,$B$1)</f>
        <v>#VALUE!</v>
      </c>
      <c r="E39" s="8"/>
      <c r="G39" s="9"/>
      <c r="H39" s="9"/>
      <c r="I39" s="9"/>
      <c r="J39" s="9"/>
      <c r="K39" s="9"/>
      <c r="L39" s="9"/>
    </row>
    <row r="40" customFormat="false" ht="12.75" hidden="false" customHeight="false" outlineLevel="0" collapsed="false">
      <c r="C40" s="7" t="e">
        <f aca="false">Duration(A40,B40,$B$1)</f>
        <v>#VALUE!</v>
      </c>
      <c r="D40" s="7" t="e">
        <f aca="false">Ev_Status(B40,$B$1)</f>
        <v>#VALUE!</v>
      </c>
      <c r="E40" s="8"/>
      <c r="G40" s="9"/>
      <c r="H40" s="9"/>
      <c r="I40" s="9"/>
      <c r="J40" s="9"/>
      <c r="K40" s="9"/>
      <c r="L40" s="9"/>
    </row>
    <row r="41" customFormat="false" ht="12.75" hidden="false" customHeight="false" outlineLevel="0" collapsed="false">
      <c r="C41" s="7" t="e">
        <f aca="false">Duration(A41,B41,$B$1)</f>
        <v>#VALUE!</v>
      </c>
      <c r="D41" s="7" t="e">
        <f aca="false">Ev_Status(B41,$B$1)</f>
        <v>#VALUE!</v>
      </c>
      <c r="E41" s="8"/>
      <c r="G41" s="9"/>
      <c r="H41" s="9"/>
      <c r="I41" s="9"/>
      <c r="J41" s="9"/>
      <c r="K41" s="9"/>
      <c r="L41" s="9"/>
    </row>
    <row r="42" customFormat="false" ht="12.75" hidden="false" customHeight="false" outlineLevel="0" collapsed="false">
      <c r="C42" s="7" t="e">
        <f aca="false">Duration(A42,B42,$B$1)</f>
        <v>#VALUE!</v>
      </c>
      <c r="D42" s="7" t="e">
        <f aca="false">Ev_Status(B42,$B$1)</f>
        <v>#VALUE!</v>
      </c>
      <c r="E42" s="8"/>
      <c r="G42" s="9"/>
      <c r="H42" s="9"/>
      <c r="I42" s="9"/>
      <c r="J42" s="9"/>
      <c r="K42" s="9"/>
      <c r="L42" s="9"/>
    </row>
    <row r="43" customFormat="false" ht="12.75" hidden="false" customHeight="false" outlineLevel="0" collapsed="false">
      <c r="C43" s="7" t="e">
        <f aca="false">Duration(A43,B43,$B$1)</f>
        <v>#VALUE!</v>
      </c>
      <c r="D43" s="7" t="e">
        <f aca="false">Ev_Status(B43,$B$1)</f>
        <v>#VALUE!</v>
      </c>
      <c r="E43" s="8"/>
      <c r="G43" s="9"/>
      <c r="H43" s="9"/>
      <c r="I43" s="9"/>
      <c r="J43" s="9"/>
      <c r="K43" s="9"/>
      <c r="L43" s="9"/>
    </row>
    <row r="44" customFormat="false" ht="12.75" hidden="false" customHeight="false" outlineLevel="0" collapsed="false">
      <c r="C44" s="7" t="e">
        <f aca="false">Duration(A44,B44,$B$1)</f>
        <v>#VALUE!</v>
      </c>
      <c r="D44" s="7" t="e">
        <f aca="false">Ev_Status(B44,$B$1)</f>
        <v>#VALUE!</v>
      </c>
      <c r="E44" s="8"/>
      <c r="G44" s="9"/>
      <c r="H44" s="9"/>
      <c r="I44" s="9"/>
      <c r="J44" s="9"/>
      <c r="K44" s="9"/>
      <c r="L44" s="9"/>
    </row>
    <row r="45" customFormat="false" ht="12.75" hidden="false" customHeight="false" outlineLevel="0" collapsed="false">
      <c r="C45" s="7" t="e">
        <f aca="false">Duration(A45,B45,$B$1)</f>
        <v>#VALUE!</v>
      </c>
      <c r="D45" s="7" t="e">
        <f aca="false">Ev_Status(B45,$B$1)</f>
        <v>#VALUE!</v>
      </c>
      <c r="E45" s="8"/>
      <c r="G45" s="9"/>
      <c r="H45" s="9"/>
      <c r="I45" s="9"/>
      <c r="J45" s="9"/>
      <c r="K45" s="9"/>
      <c r="L45" s="9"/>
    </row>
    <row r="46" customFormat="false" ht="12.75" hidden="false" customHeight="false" outlineLevel="0" collapsed="false">
      <c r="C46" s="7" t="e">
        <f aca="false">Duration(A46,B46,$B$1)</f>
        <v>#VALUE!</v>
      </c>
      <c r="D46" s="7" t="e">
        <f aca="false">Ev_Status(B46,$B$1)</f>
        <v>#VALUE!</v>
      </c>
      <c r="E46" s="8"/>
      <c r="G46" s="9"/>
      <c r="H46" s="9"/>
      <c r="I46" s="9"/>
      <c r="J46" s="9"/>
      <c r="K46" s="9"/>
      <c r="L46" s="9"/>
    </row>
    <row r="47" customFormat="false" ht="12.75" hidden="false" customHeight="false" outlineLevel="0" collapsed="false">
      <c r="C47" s="7" t="e">
        <f aca="false">Duration(A47,B47,$B$1)</f>
        <v>#VALUE!</v>
      </c>
      <c r="D47" s="7" t="e">
        <f aca="false">Ev_Status(B47,$B$1)</f>
        <v>#VALUE!</v>
      </c>
      <c r="E47" s="8"/>
      <c r="G47" s="9"/>
      <c r="H47" s="9"/>
      <c r="I47" s="9"/>
      <c r="J47" s="9"/>
      <c r="K47" s="9"/>
      <c r="L47" s="9"/>
    </row>
    <row r="48" customFormat="false" ht="12.75" hidden="false" customHeight="false" outlineLevel="0" collapsed="false">
      <c r="C48" s="7" t="e">
        <f aca="false">Duration(A48,B48,$B$1)</f>
        <v>#VALUE!</v>
      </c>
      <c r="D48" s="7" t="e">
        <f aca="false">Ev_Status(B48,$B$1)</f>
        <v>#VALUE!</v>
      </c>
      <c r="E48" s="8"/>
      <c r="G48" s="9"/>
      <c r="H48" s="9"/>
      <c r="I48" s="9"/>
      <c r="J48" s="9"/>
      <c r="K48" s="9"/>
      <c r="L48" s="9"/>
    </row>
    <row r="49" customFormat="false" ht="12.75" hidden="false" customHeight="false" outlineLevel="0" collapsed="false">
      <c r="C49" s="7" t="e">
        <f aca="false">Duration(A49,B49,$B$1)</f>
        <v>#VALUE!</v>
      </c>
      <c r="D49" s="7" t="e">
        <f aca="false">Ev_Status(B49,$B$1)</f>
        <v>#VALUE!</v>
      </c>
      <c r="E49" s="8"/>
      <c r="G49" s="9"/>
      <c r="H49" s="9"/>
      <c r="I49" s="9"/>
      <c r="J49" s="9"/>
      <c r="K49" s="9"/>
      <c r="L49" s="9"/>
    </row>
    <row r="50" customFormat="false" ht="12.75" hidden="false" customHeight="false" outlineLevel="0" collapsed="false">
      <c r="C50" s="7" t="e">
        <f aca="false">Duration(A50,B50,$B$1)</f>
        <v>#VALUE!</v>
      </c>
      <c r="D50" s="7" t="e">
        <f aca="false">Ev_Status(B50,$B$1)</f>
        <v>#VALUE!</v>
      </c>
      <c r="E50" s="8"/>
      <c r="G50" s="9"/>
      <c r="H50" s="9"/>
      <c r="I50" s="9"/>
      <c r="J50" s="9"/>
      <c r="K50" s="9"/>
      <c r="L50" s="9"/>
    </row>
    <row r="51" customFormat="false" ht="12.75" hidden="false" customHeight="false" outlineLevel="0" collapsed="false">
      <c r="C51" s="7" t="e">
        <f aca="false">Duration(A51,B51,$B$1)</f>
        <v>#VALUE!</v>
      </c>
      <c r="D51" s="7" t="e">
        <f aca="false">Ev_Status(B51,$B$1)</f>
        <v>#VALUE!</v>
      </c>
      <c r="E51" s="8"/>
      <c r="G51" s="9"/>
      <c r="H51" s="9"/>
      <c r="I51" s="9"/>
      <c r="J51" s="9"/>
      <c r="K51" s="9"/>
      <c r="L51" s="9"/>
    </row>
    <row r="52" customFormat="false" ht="12.75" hidden="false" customHeight="false" outlineLevel="0" collapsed="false">
      <c r="C52" s="7" t="e">
        <f aca="false">Duration(A52,B52,$B$1)</f>
        <v>#VALUE!</v>
      </c>
      <c r="D52" s="7" t="e">
        <f aca="false">Ev_Status(B52,$B$1)</f>
        <v>#VALUE!</v>
      </c>
      <c r="E52" s="8"/>
      <c r="G52" s="9"/>
      <c r="H52" s="9"/>
      <c r="I52" s="9"/>
      <c r="J52" s="9"/>
      <c r="K52" s="9"/>
      <c r="L52" s="9"/>
    </row>
    <row r="53" customFormat="false" ht="12.75" hidden="false" customHeight="false" outlineLevel="0" collapsed="false">
      <c r="C53" s="7" t="e">
        <f aca="false">Duration(A53,B53,$B$1)</f>
        <v>#VALUE!</v>
      </c>
      <c r="D53" s="7" t="e">
        <f aca="false">Ev_Status(B53,$B$1)</f>
        <v>#VALUE!</v>
      </c>
      <c r="E53" s="8"/>
      <c r="G53" s="9"/>
      <c r="H53" s="9"/>
      <c r="I53" s="9"/>
      <c r="J53" s="9"/>
      <c r="K53" s="9"/>
      <c r="L53" s="9"/>
    </row>
    <row r="54" customFormat="false" ht="12.75" hidden="false" customHeight="false" outlineLevel="0" collapsed="false">
      <c r="C54" s="7" t="e">
        <f aca="false">Duration(A54,B54,$B$1)</f>
        <v>#VALUE!</v>
      </c>
      <c r="D54" s="7" t="e">
        <f aca="false">Ev_Status(B54,$B$1)</f>
        <v>#VALUE!</v>
      </c>
      <c r="E54" s="8"/>
      <c r="G54" s="9"/>
      <c r="H54" s="9"/>
      <c r="I54" s="9"/>
      <c r="J54" s="9"/>
      <c r="K54" s="9"/>
      <c r="L54" s="9"/>
    </row>
    <row r="55" customFormat="false" ht="12.75" hidden="false" customHeight="false" outlineLevel="0" collapsed="false">
      <c r="C55" s="7" t="e">
        <f aca="false">Duration(A55,B55,$B$1)</f>
        <v>#VALUE!</v>
      </c>
      <c r="D55" s="7" t="e">
        <f aca="false">Ev_Status(B55,$B$1)</f>
        <v>#VALUE!</v>
      </c>
      <c r="E55" s="8"/>
      <c r="G55" s="9"/>
      <c r="H55" s="9"/>
      <c r="I55" s="9"/>
      <c r="J55" s="9"/>
      <c r="K55" s="9"/>
      <c r="L55" s="9"/>
    </row>
    <row r="56" customFormat="false" ht="12.75" hidden="false" customHeight="false" outlineLevel="0" collapsed="false">
      <c r="C56" s="7" t="e">
        <f aca="false">Duration(A56,B56,$B$1)</f>
        <v>#VALUE!</v>
      </c>
      <c r="D56" s="7" t="e">
        <f aca="false">Ev_Status(B56,$B$1)</f>
        <v>#VALUE!</v>
      </c>
      <c r="E56" s="8"/>
      <c r="G56" s="9"/>
      <c r="H56" s="9"/>
      <c r="I56" s="9"/>
      <c r="J56" s="9"/>
      <c r="K56" s="9"/>
      <c r="L56" s="9"/>
    </row>
    <row r="57" customFormat="false" ht="12.75" hidden="false" customHeight="false" outlineLevel="0" collapsed="false">
      <c r="C57" s="7" t="e">
        <f aca="false">Duration(A57,B57,$B$1)</f>
        <v>#VALUE!</v>
      </c>
      <c r="D57" s="7" t="e">
        <f aca="false">Ev_Status(B57,$B$1)</f>
        <v>#VALUE!</v>
      </c>
      <c r="E57" s="8"/>
    </row>
    <row r="58" customFormat="false" ht="12.75" hidden="false" customHeight="false" outlineLevel="0" collapsed="false">
      <c r="C58" s="7" t="e">
        <f aca="false">Duration(A58,B58,$B$1)</f>
        <v>#VALUE!</v>
      </c>
      <c r="D58" s="7" t="e">
        <f aca="false">Ev_Status(B58,$B$1)</f>
        <v>#VALUE!</v>
      </c>
      <c r="E58" s="8"/>
    </row>
    <row r="59" customFormat="false" ht="12.75" hidden="false" customHeight="false" outlineLevel="0" collapsed="false">
      <c r="C59" s="7" t="e">
        <f aca="false">Duration(A59,B59,$B$1)</f>
        <v>#VALUE!</v>
      </c>
      <c r="D59" s="7" t="e">
        <f aca="false">Ev_Status(B59,$B$1)</f>
        <v>#VALUE!</v>
      </c>
      <c r="E59" s="8"/>
    </row>
    <row r="60" customFormat="false" ht="12.75" hidden="false" customHeight="false" outlineLevel="0" collapsed="false">
      <c r="C60" s="7" t="e">
        <f aca="false">Duration(A60,B60,$B$1)</f>
        <v>#VALUE!</v>
      </c>
      <c r="D60" s="7" t="e">
        <f aca="false">Ev_Status(B60,$B$1)</f>
        <v>#VALUE!</v>
      </c>
      <c r="E60" s="8"/>
    </row>
    <row r="61" customFormat="false" ht="12.75" hidden="false" customHeight="false" outlineLevel="0" collapsed="false">
      <c r="C61" s="7" t="e">
        <f aca="false">Duration(A61,B61,$B$1)</f>
        <v>#VALUE!</v>
      </c>
      <c r="D61" s="7" t="e">
        <f aca="false">Ev_Status(B61,$B$1)</f>
        <v>#VALUE!</v>
      </c>
      <c r="E61" s="8"/>
    </row>
    <row r="62" customFormat="false" ht="12.75" hidden="false" customHeight="false" outlineLevel="0" collapsed="false">
      <c r="C62" s="7" t="e">
        <f aca="false">Duration(A62,B62,$B$1)</f>
        <v>#VALUE!</v>
      </c>
      <c r="D62" s="7" t="e">
        <f aca="false">Ev_Status(B62,$B$1)</f>
        <v>#VALUE!</v>
      </c>
      <c r="E62" s="8"/>
    </row>
    <row r="63" customFormat="false" ht="12.75" hidden="false" customHeight="false" outlineLevel="0" collapsed="false">
      <c r="C63" s="7" t="e">
        <f aca="false">Duration(A63,B63,$B$1)</f>
        <v>#VALUE!</v>
      </c>
      <c r="D63" s="7" t="e">
        <f aca="false">Ev_Status(B63,$B$1)</f>
        <v>#VALUE!</v>
      </c>
      <c r="E63" s="8"/>
    </row>
    <row r="64" customFormat="false" ht="12.75" hidden="false" customHeight="false" outlineLevel="0" collapsed="false">
      <c r="C64" s="7" t="e">
        <f aca="false">Duration(A64,B64,$B$1)</f>
        <v>#VALUE!</v>
      </c>
      <c r="D64" s="7" t="e">
        <f aca="false">Ev_Status(B64,$B$1)</f>
        <v>#VALUE!</v>
      </c>
      <c r="E64" s="8"/>
    </row>
    <row r="65" customFormat="false" ht="12.75" hidden="false" customHeight="false" outlineLevel="0" collapsed="false">
      <c r="C65" s="7" t="e">
        <f aca="false">Duration(A65,B65,$B$1)</f>
        <v>#VALUE!</v>
      </c>
      <c r="D65" s="7" t="e">
        <f aca="false">Ev_Status(B65,$B$1)</f>
        <v>#VALUE!</v>
      </c>
      <c r="E65" s="8"/>
    </row>
    <row r="66" customFormat="false" ht="12.75" hidden="false" customHeight="false" outlineLevel="0" collapsed="false">
      <c r="C66" s="7" t="e">
        <f aca="false">Duration(A66,B66,$B$1)</f>
        <v>#VALUE!</v>
      </c>
      <c r="D66" s="7" t="e">
        <f aca="false">Ev_Status(B66,$B$1)</f>
        <v>#VALUE!</v>
      </c>
      <c r="E66" s="8"/>
    </row>
    <row r="67" customFormat="false" ht="12.75" hidden="false" customHeight="false" outlineLevel="0" collapsed="false">
      <c r="C67" s="7" t="e">
        <f aca="false">Duration(A67,B67,$B$1)</f>
        <v>#VALUE!</v>
      </c>
      <c r="D67" s="7" t="e">
        <f aca="false">Ev_Status(B67,$B$1)</f>
        <v>#VALUE!</v>
      </c>
      <c r="E67" s="8"/>
    </row>
    <row r="68" customFormat="false" ht="12.75" hidden="false" customHeight="false" outlineLevel="0" collapsed="false">
      <c r="C68" s="7" t="e">
        <f aca="false">Duration(A68,B68,$B$1)</f>
        <v>#VALUE!</v>
      </c>
      <c r="D68" s="7" t="e">
        <f aca="false">Ev_Status(B68,$B$1)</f>
        <v>#VALUE!</v>
      </c>
      <c r="E68" s="8"/>
    </row>
    <row r="69" customFormat="false" ht="12.75" hidden="false" customHeight="false" outlineLevel="0" collapsed="false">
      <c r="C69" s="7" t="e">
        <f aca="false">Duration(A69,B69,$B$1)</f>
        <v>#VALUE!</v>
      </c>
      <c r="D69" s="7" t="e">
        <f aca="false">Ev_Status(B69,$B$1)</f>
        <v>#VALUE!</v>
      </c>
      <c r="E69" s="8"/>
    </row>
    <row r="70" customFormat="false" ht="12.75" hidden="false" customHeight="false" outlineLevel="0" collapsed="false">
      <c r="C70" s="7" t="e">
        <f aca="false">Duration(A70,B70,$B$1)</f>
        <v>#VALUE!</v>
      </c>
      <c r="D70" s="7" t="e">
        <f aca="false">Ev_Status(B70,$B$1)</f>
        <v>#VALUE!</v>
      </c>
      <c r="E70" s="8"/>
    </row>
    <row r="71" customFormat="false" ht="12.75" hidden="false" customHeight="false" outlineLevel="0" collapsed="false">
      <c r="C71" s="7" t="e">
        <f aca="false">Duration(A71,B71,$B$1)</f>
        <v>#VALUE!</v>
      </c>
      <c r="D71" s="7" t="e">
        <f aca="false">Ev_Status(B71,$B$1)</f>
        <v>#VALUE!</v>
      </c>
      <c r="E71" s="8"/>
    </row>
    <row r="72" customFormat="false" ht="12.75" hidden="false" customHeight="false" outlineLevel="0" collapsed="false">
      <c r="C72" s="7" t="e">
        <f aca="false">Duration(A72,B72,$B$1)</f>
        <v>#VALUE!</v>
      </c>
      <c r="D72" s="7" t="e">
        <f aca="false">Ev_Status(B72,$B$1)</f>
        <v>#VALUE!</v>
      </c>
      <c r="E72" s="8"/>
    </row>
    <row r="73" customFormat="false" ht="12.75" hidden="false" customHeight="false" outlineLevel="0" collapsed="false">
      <c r="C73" s="7" t="e">
        <f aca="false">Duration(A73,B73,$B$1)</f>
        <v>#VALUE!</v>
      </c>
      <c r="D73" s="7" t="e">
        <f aca="false">Ev_Status(B73,$B$1)</f>
        <v>#VALUE!</v>
      </c>
      <c r="E73" s="8"/>
    </row>
    <row r="74" customFormat="false" ht="12.75" hidden="false" customHeight="false" outlineLevel="0" collapsed="false">
      <c r="C74" s="7" t="e">
        <f aca="false">Duration(A74,B74,$B$1)</f>
        <v>#VALUE!</v>
      </c>
      <c r="D74" s="7" t="e">
        <f aca="false">Ev_Status(B74,$B$1)</f>
        <v>#VALUE!</v>
      </c>
      <c r="E74" s="8"/>
    </row>
    <row r="75" customFormat="false" ht="12.75" hidden="false" customHeight="false" outlineLevel="0" collapsed="false">
      <c r="C75" s="7" t="e">
        <f aca="false">Duration(A75,B75,$B$1)</f>
        <v>#VALUE!</v>
      </c>
      <c r="D75" s="7" t="e">
        <f aca="false">Ev_Status(B75,$B$1)</f>
        <v>#VALUE!</v>
      </c>
      <c r="E75" s="8"/>
    </row>
    <row r="76" customFormat="false" ht="12.75" hidden="false" customHeight="false" outlineLevel="0" collapsed="false">
      <c r="C76" s="7" t="e">
        <f aca="false">Duration(A76,B76,$B$1)</f>
        <v>#VALUE!</v>
      </c>
      <c r="D76" s="7" t="e">
        <f aca="false">Ev_Status(B76,$B$1)</f>
        <v>#VALUE!</v>
      </c>
      <c r="E76" s="8"/>
    </row>
    <row r="77" customFormat="false" ht="12.75" hidden="false" customHeight="false" outlineLevel="0" collapsed="false">
      <c r="C77" s="7" t="e">
        <f aca="false">Duration(A77,B77,$B$1)</f>
        <v>#VALUE!</v>
      </c>
      <c r="D77" s="7" t="e">
        <f aca="false">Ev_Status(B77,$B$1)</f>
        <v>#VALUE!</v>
      </c>
      <c r="E77" s="8"/>
    </row>
    <row r="78" customFormat="false" ht="12.75" hidden="false" customHeight="false" outlineLevel="0" collapsed="false">
      <c r="C78" s="7" t="e">
        <f aca="false">Duration(A78,B78,$B$1)</f>
        <v>#VALUE!</v>
      </c>
      <c r="D78" s="7" t="e">
        <f aca="false">Ev_Status(B78,$B$1)</f>
        <v>#VALUE!</v>
      </c>
      <c r="E78" s="8"/>
    </row>
    <row r="79" customFormat="false" ht="12.75" hidden="false" customHeight="false" outlineLevel="0" collapsed="false">
      <c r="C79" s="7" t="e">
        <f aca="false">Duration(A79,B79,$B$1)</f>
        <v>#VALUE!</v>
      </c>
      <c r="D79" s="7" t="e">
        <f aca="false">Ev_Status(B79,$B$1)</f>
        <v>#VALUE!</v>
      </c>
      <c r="E79" s="8"/>
    </row>
    <row r="80" customFormat="false" ht="12.75" hidden="false" customHeight="false" outlineLevel="0" collapsed="false">
      <c r="C80" s="7" t="e">
        <f aca="false">Duration(A80,B80,$B$1)</f>
        <v>#VALUE!</v>
      </c>
      <c r="D80" s="7" t="e">
        <f aca="false">Ev_Status(B80,$B$1)</f>
        <v>#VALUE!</v>
      </c>
      <c r="E80" s="8"/>
    </row>
    <row r="81" customFormat="false" ht="12.75" hidden="false" customHeight="false" outlineLevel="0" collapsed="false">
      <c r="C81" s="7" t="e">
        <f aca="false">Duration(A81,B81,$B$1)</f>
        <v>#VALUE!</v>
      </c>
      <c r="D81" s="7" t="e">
        <f aca="false">Ev_Status(B81,$B$1)</f>
        <v>#VALUE!</v>
      </c>
      <c r="E81" s="8"/>
    </row>
    <row r="82" customFormat="false" ht="12.75" hidden="false" customHeight="false" outlineLevel="0" collapsed="false">
      <c r="C82" s="7" t="e">
        <f aca="false">Duration(A82,B82,$B$1)</f>
        <v>#VALUE!</v>
      </c>
      <c r="D82" s="7" t="e">
        <f aca="false">Ev_Status(B82,$B$1)</f>
        <v>#VALUE!</v>
      </c>
      <c r="E82" s="8"/>
    </row>
    <row r="83" customFormat="false" ht="12.75" hidden="false" customHeight="false" outlineLevel="0" collapsed="false">
      <c r="C83" s="7" t="e">
        <f aca="false">Duration(A83,B83,$B$1)</f>
        <v>#VALUE!</v>
      </c>
      <c r="D83" s="7" t="e">
        <f aca="false">Ev_Status(B83,$B$1)</f>
        <v>#VALUE!</v>
      </c>
      <c r="E83" s="8"/>
    </row>
    <row r="84" customFormat="false" ht="12.75" hidden="false" customHeight="false" outlineLevel="0" collapsed="false">
      <c r="C84" s="7" t="e">
        <f aca="false">Duration(A84,B84,$B$1)</f>
        <v>#VALUE!</v>
      </c>
      <c r="D84" s="7" t="e">
        <f aca="false">Ev_Status(B84,$B$1)</f>
        <v>#VALUE!</v>
      </c>
      <c r="E84" s="8"/>
    </row>
    <row r="85" customFormat="false" ht="12.75" hidden="false" customHeight="false" outlineLevel="0" collapsed="false">
      <c r="C85" s="7" t="e">
        <f aca="false">Duration(A85,B85,$B$1)</f>
        <v>#VALUE!</v>
      </c>
      <c r="D85" s="7" t="e">
        <f aca="false">Ev_Status(B85,$B$1)</f>
        <v>#VALUE!</v>
      </c>
      <c r="E85" s="8"/>
    </row>
    <row r="86" customFormat="false" ht="12.75" hidden="false" customHeight="false" outlineLevel="0" collapsed="false">
      <c r="C86" s="7" t="e">
        <f aca="false">Duration(A86,B86,$B$1)</f>
        <v>#VALUE!</v>
      </c>
      <c r="D86" s="7" t="e">
        <f aca="false">Ev_Status(B86,$B$1)</f>
        <v>#VALUE!</v>
      </c>
      <c r="E86" s="8"/>
    </row>
    <row r="87" customFormat="false" ht="12.75" hidden="false" customHeight="false" outlineLevel="0" collapsed="false">
      <c r="C87" s="7" t="e">
        <f aca="false">Duration(A87,B87,$B$1)</f>
        <v>#VALUE!</v>
      </c>
      <c r="D87" s="7" t="e">
        <f aca="false">Ev_Status(B87,$B$1)</f>
        <v>#VALUE!</v>
      </c>
      <c r="E87" s="8"/>
    </row>
    <row r="88" customFormat="false" ht="12.75" hidden="false" customHeight="false" outlineLevel="0" collapsed="false">
      <c r="C88" s="7" t="e">
        <f aca="false">Duration(A88,B88,$B$1)</f>
        <v>#VALUE!</v>
      </c>
      <c r="D88" s="7" t="e">
        <f aca="false">Ev_Status(B88,$B$1)</f>
        <v>#VALUE!</v>
      </c>
      <c r="E88" s="8"/>
    </row>
    <row r="89" customFormat="false" ht="12.75" hidden="false" customHeight="false" outlineLevel="0" collapsed="false">
      <c r="C89" s="7" t="e">
        <f aca="false">Duration(A89,B89,$B$1)</f>
        <v>#VALUE!</v>
      </c>
      <c r="D89" s="7" t="e">
        <f aca="false">Ev_Status(B89,$B$1)</f>
        <v>#VALUE!</v>
      </c>
      <c r="E89" s="8"/>
    </row>
    <row r="90" customFormat="false" ht="12.75" hidden="false" customHeight="false" outlineLevel="0" collapsed="false">
      <c r="C90" s="7" t="e">
        <f aca="false">Duration(A90,B90,$B$1)</f>
        <v>#VALUE!</v>
      </c>
      <c r="D90" s="7" t="e">
        <f aca="false">Ev_Status(B90,$B$1)</f>
        <v>#VALUE!</v>
      </c>
      <c r="E90" s="8"/>
    </row>
    <row r="91" customFormat="false" ht="12.75" hidden="false" customHeight="false" outlineLevel="0" collapsed="false">
      <c r="C91" s="7" t="e">
        <f aca="false">Duration(A91,B91,$B$1)</f>
        <v>#VALUE!</v>
      </c>
      <c r="D91" s="7" t="e">
        <f aca="false">Ev_Status(B91,$B$1)</f>
        <v>#VALUE!</v>
      </c>
      <c r="E91" s="8"/>
    </row>
    <row r="92" customFormat="false" ht="12.75" hidden="false" customHeight="false" outlineLevel="0" collapsed="false">
      <c r="C92" s="7" t="e">
        <f aca="false">Duration(A92,B92,$B$1)</f>
        <v>#VALUE!</v>
      </c>
      <c r="D92" s="7" t="e">
        <f aca="false">Ev_Status(B92,$B$1)</f>
        <v>#VALUE!</v>
      </c>
      <c r="E92" s="8"/>
    </row>
    <row r="93" customFormat="false" ht="12.75" hidden="false" customHeight="false" outlineLevel="0" collapsed="false">
      <c r="C93" s="7" t="e">
        <f aca="false">Duration(A93,B93,$B$1)</f>
        <v>#VALUE!</v>
      </c>
      <c r="D93" s="7" t="e">
        <f aca="false">Ev_Status(B93,$B$1)</f>
        <v>#VALUE!</v>
      </c>
      <c r="E93" s="8"/>
    </row>
    <row r="94" customFormat="false" ht="12.75" hidden="false" customHeight="false" outlineLevel="0" collapsed="false">
      <c r="C94" s="7" t="e">
        <f aca="false">Duration(A94,B94,$B$1)</f>
        <v>#VALUE!</v>
      </c>
      <c r="D94" s="7" t="e">
        <f aca="false">Ev_Status(B94,$B$1)</f>
        <v>#VALUE!</v>
      </c>
      <c r="E94" s="8"/>
    </row>
    <row r="95" customFormat="false" ht="12.75" hidden="false" customHeight="false" outlineLevel="0" collapsed="false">
      <c r="C95" s="7" t="e">
        <f aca="false">Duration(A95,B95,$B$1)</f>
        <v>#VALUE!</v>
      </c>
      <c r="D95" s="7" t="e">
        <f aca="false">Ev_Status(B95,$B$1)</f>
        <v>#VALUE!</v>
      </c>
      <c r="E95" s="8"/>
    </row>
    <row r="96" customFormat="false" ht="12.75" hidden="false" customHeight="false" outlineLevel="0" collapsed="false">
      <c r="C96" s="7" t="e">
        <f aca="false">Duration(A96,B96,$B$1)</f>
        <v>#VALUE!</v>
      </c>
      <c r="D96" s="7" t="e">
        <f aca="false">Ev_Status(B96,$B$1)</f>
        <v>#VALUE!</v>
      </c>
      <c r="E96" s="8"/>
    </row>
    <row r="97" customFormat="false" ht="12.75" hidden="false" customHeight="false" outlineLevel="0" collapsed="false">
      <c r="C97" s="7" t="e">
        <f aca="false">Duration(A97,B97,$B$1)</f>
        <v>#VALUE!</v>
      </c>
      <c r="D97" s="7" t="e">
        <f aca="false">Ev_Status(B97,$B$1)</f>
        <v>#VALUE!</v>
      </c>
      <c r="E97" s="8"/>
    </row>
    <row r="98" customFormat="false" ht="12.75" hidden="false" customHeight="false" outlineLevel="0" collapsed="false">
      <c r="C98" s="7" t="e">
        <f aca="false">Duration(A98,B98,$B$1)</f>
        <v>#VALUE!</v>
      </c>
      <c r="D98" s="7" t="e">
        <f aca="false">Ev_Status(B98,$B$1)</f>
        <v>#VALUE!</v>
      </c>
      <c r="E98" s="8"/>
    </row>
    <row r="99" customFormat="false" ht="12.75" hidden="false" customHeight="false" outlineLevel="0" collapsed="false">
      <c r="C99" s="7" t="e">
        <f aca="false">Duration(A99,B99,$B$1)</f>
        <v>#VALUE!</v>
      </c>
      <c r="D99" s="7" t="e">
        <f aca="false">Ev_Status(B99,$B$1)</f>
        <v>#VALUE!</v>
      </c>
      <c r="E99" s="8"/>
    </row>
    <row r="100" customFormat="false" ht="12.75" hidden="false" customHeight="false" outlineLevel="0" collapsed="false">
      <c r="C100" s="7" t="e">
        <f aca="false">Duration(A100,B100,$B$1)</f>
        <v>#VALUE!</v>
      </c>
      <c r="D100" s="7" t="e">
        <f aca="false">Ev_Status(B100,$B$1)</f>
        <v>#VALUE!</v>
      </c>
      <c r="E100" s="8"/>
    </row>
    <row r="101" customFormat="false" ht="12.75" hidden="false" customHeight="false" outlineLevel="0" collapsed="false">
      <c r="C101" s="7" t="e">
        <f aca="false">Duration(A101,B101,$B$1)</f>
        <v>#VALUE!</v>
      </c>
      <c r="D101" s="7" t="e">
        <f aca="false">Ev_Status(B101,$B$1)</f>
        <v>#VALUE!</v>
      </c>
      <c r="E101" s="8"/>
    </row>
    <row r="102" customFormat="false" ht="12.75" hidden="false" customHeight="false" outlineLevel="0" collapsed="false">
      <c r="C102" s="7" t="e">
        <f aca="false">Duration(A102,B102,$B$1)</f>
        <v>#VALUE!</v>
      </c>
      <c r="D102" s="7" t="e">
        <f aca="false">Ev_Status(B102,$B$1)</f>
        <v>#VALUE!</v>
      </c>
      <c r="E102" s="8"/>
    </row>
    <row r="103" customFormat="false" ht="12.75" hidden="false" customHeight="false" outlineLevel="0" collapsed="false">
      <c r="C103" s="7" t="e">
        <f aca="false">Duration(A103,B103,$B$1)</f>
        <v>#VALUE!</v>
      </c>
      <c r="D103" s="7" t="e">
        <f aca="false">Ev_Status(B103,$B$1)</f>
        <v>#VALUE!</v>
      </c>
      <c r="E103" s="8"/>
    </row>
    <row r="104" customFormat="false" ht="12.75" hidden="false" customHeight="false" outlineLevel="0" collapsed="false">
      <c r="C104" s="7" t="e">
        <f aca="false">Duration(A104,B104,$B$1)</f>
        <v>#VALUE!</v>
      </c>
      <c r="D104" s="7" t="e">
        <f aca="false">Ev_Status(B104,$B$1)</f>
        <v>#VALUE!</v>
      </c>
      <c r="E104" s="8"/>
    </row>
    <row r="105" customFormat="false" ht="12.75" hidden="false" customHeight="false" outlineLevel="0" collapsed="false">
      <c r="C105" s="7" t="e">
        <f aca="false">Duration(A105,B105,$B$1)</f>
        <v>#VALUE!</v>
      </c>
      <c r="D105" s="7" t="e">
        <f aca="false">Ev_Status(B105,$B$1)</f>
        <v>#VALUE!</v>
      </c>
      <c r="E105" s="8"/>
    </row>
    <row r="106" customFormat="false" ht="12.75" hidden="false" customHeight="false" outlineLevel="0" collapsed="false">
      <c r="C106" s="7" t="e">
        <f aca="false">Duration(A106,B106,$B$1)</f>
        <v>#VALUE!</v>
      </c>
      <c r="D106" s="7" t="e">
        <f aca="false">Ev_Status(B106,$B$1)</f>
        <v>#VALUE!</v>
      </c>
      <c r="E106" s="8"/>
    </row>
    <row r="107" customFormat="false" ht="12.75" hidden="false" customHeight="false" outlineLevel="0" collapsed="false">
      <c r="C107" s="7" t="e">
        <f aca="false">Duration(A107,B107,$B$1)</f>
        <v>#VALUE!</v>
      </c>
      <c r="D107" s="7" t="e">
        <f aca="false">Ev_Status(B107,$B$1)</f>
        <v>#VALUE!</v>
      </c>
      <c r="E107" s="8"/>
    </row>
    <row r="108" customFormat="false" ht="12.75" hidden="false" customHeight="false" outlineLevel="0" collapsed="false">
      <c r="C108" s="7" t="e">
        <f aca="false">Duration(A108,B108,$B$1)</f>
        <v>#VALUE!</v>
      </c>
      <c r="D108" s="7" t="e">
        <f aca="false">Ev_Status(B108,$B$1)</f>
        <v>#VALUE!</v>
      </c>
      <c r="E108" s="8"/>
    </row>
    <row r="109" customFormat="false" ht="12.75" hidden="false" customHeight="false" outlineLevel="0" collapsed="false">
      <c r="C109" s="7" t="e">
        <f aca="false">Duration(A109,B109,$B$1)</f>
        <v>#VALUE!</v>
      </c>
      <c r="D109" s="7" t="e">
        <f aca="false">Ev_Status(B109,$B$1)</f>
        <v>#VALUE!</v>
      </c>
      <c r="E109" s="8"/>
    </row>
    <row r="110" customFormat="false" ht="12.75" hidden="false" customHeight="false" outlineLevel="0" collapsed="false">
      <c r="C110" s="7" t="e">
        <f aca="false">Duration(A110,B110,$B$1)</f>
        <v>#VALUE!</v>
      </c>
      <c r="D110" s="7" t="e">
        <f aca="false">Ev_Status(B110,$B$1)</f>
        <v>#VALUE!</v>
      </c>
      <c r="E110" s="8"/>
    </row>
    <row r="111" customFormat="false" ht="12.75" hidden="false" customHeight="false" outlineLevel="0" collapsed="false">
      <c r="C111" s="7" t="e">
        <f aca="false">Duration(A111,B111,$B$1)</f>
        <v>#VALUE!</v>
      </c>
      <c r="D111" s="7" t="e">
        <f aca="false">Ev_Status(B111,$B$1)</f>
        <v>#VALUE!</v>
      </c>
      <c r="E111" s="8"/>
    </row>
    <row r="112" customFormat="false" ht="12.75" hidden="false" customHeight="false" outlineLevel="0" collapsed="false">
      <c r="C112" s="7" t="e">
        <f aca="false">Duration(A112,B112,$B$1)</f>
        <v>#VALUE!</v>
      </c>
      <c r="D112" s="7" t="e">
        <f aca="false">Ev_Status(B112,$B$1)</f>
        <v>#VALUE!</v>
      </c>
      <c r="E112" s="8"/>
    </row>
    <row r="113" customFormat="false" ht="12.75" hidden="false" customHeight="false" outlineLevel="0" collapsed="false">
      <c r="C113" s="7" t="e">
        <f aca="false">Duration(A113,B113,$B$1)</f>
        <v>#VALUE!</v>
      </c>
      <c r="D113" s="7" t="e">
        <f aca="false">Ev_Status(B113,$B$1)</f>
        <v>#VALUE!</v>
      </c>
      <c r="E113" s="8"/>
    </row>
    <row r="114" customFormat="false" ht="12.75" hidden="false" customHeight="false" outlineLevel="0" collapsed="false">
      <c r="C114" s="7" t="e">
        <f aca="false">Duration(A114,B114,$B$1)</f>
        <v>#VALUE!</v>
      </c>
      <c r="D114" s="7" t="e">
        <f aca="false">Ev_Status(B114,$B$1)</f>
        <v>#VALUE!</v>
      </c>
      <c r="E114" s="8"/>
    </row>
    <row r="115" customFormat="false" ht="12.75" hidden="false" customHeight="false" outlineLevel="0" collapsed="false">
      <c r="C115" s="7" t="e">
        <f aca="false">Duration(A115,B115,$B$1)</f>
        <v>#VALUE!</v>
      </c>
      <c r="D115" s="7" t="e">
        <f aca="false">Ev_Status(B115,$B$1)</f>
        <v>#VALUE!</v>
      </c>
      <c r="E115" s="8"/>
    </row>
    <row r="116" customFormat="false" ht="12.75" hidden="false" customHeight="false" outlineLevel="0" collapsed="false">
      <c r="C116" s="7" t="e">
        <f aca="false">Duration(A116,B116,$B$1)</f>
        <v>#VALUE!</v>
      </c>
      <c r="D116" s="7" t="e">
        <f aca="false">Ev_Status(B116,$B$1)</f>
        <v>#VALUE!</v>
      </c>
      <c r="E116" s="8"/>
    </row>
    <row r="117" customFormat="false" ht="12.75" hidden="false" customHeight="false" outlineLevel="0" collapsed="false">
      <c r="C117" s="7" t="e">
        <f aca="false">Duration(A117,B117,$B$1)</f>
        <v>#VALUE!</v>
      </c>
      <c r="D117" s="7" t="e">
        <f aca="false">Ev_Status(B117,$B$1)</f>
        <v>#VALUE!</v>
      </c>
      <c r="E117" s="8"/>
    </row>
    <row r="118" customFormat="false" ht="12.75" hidden="false" customHeight="false" outlineLevel="0" collapsed="false">
      <c r="C118" s="7" t="e">
        <f aca="false">Duration(A118,B118,$B$1)</f>
        <v>#VALUE!</v>
      </c>
      <c r="D118" s="7" t="e">
        <f aca="false">Ev_Status(B118,$B$1)</f>
        <v>#VALUE!</v>
      </c>
      <c r="E118" s="8"/>
    </row>
    <row r="119" customFormat="false" ht="12.75" hidden="false" customHeight="false" outlineLevel="0" collapsed="false">
      <c r="C119" s="7" t="e">
        <f aca="false">Duration(A119,B119,$B$1)</f>
        <v>#VALUE!</v>
      </c>
      <c r="D119" s="7" t="e">
        <f aca="false">Ev_Status(B119,$B$1)</f>
        <v>#VALUE!</v>
      </c>
      <c r="E119" s="8"/>
    </row>
    <row r="120" customFormat="false" ht="12.75" hidden="false" customHeight="false" outlineLevel="0" collapsed="false">
      <c r="C120" s="7" t="e">
        <f aca="false">Duration(A120,B120,$B$1)</f>
        <v>#VALUE!</v>
      </c>
      <c r="D120" s="7" t="e">
        <f aca="false">Ev_Status(B120,$B$1)</f>
        <v>#VALUE!</v>
      </c>
      <c r="E120" s="8"/>
    </row>
    <row r="121" customFormat="false" ht="12.75" hidden="false" customHeight="false" outlineLevel="0" collapsed="false">
      <c r="C121" s="7" t="e">
        <f aca="false">Duration(A121,B121,$B$1)</f>
        <v>#VALUE!</v>
      </c>
      <c r="D121" s="7" t="e">
        <f aca="false">Ev_Status(B121,$B$1)</f>
        <v>#VALUE!</v>
      </c>
      <c r="E121" s="8"/>
    </row>
    <row r="122" customFormat="false" ht="12.75" hidden="false" customHeight="false" outlineLevel="0" collapsed="false">
      <c r="C122" s="7" t="e">
        <f aca="false">Duration(A122,B122,$B$1)</f>
        <v>#VALUE!</v>
      </c>
      <c r="D122" s="7" t="e">
        <f aca="false">Ev_Status(B122,$B$1)</f>
        <v>#VALUE!</v>
      </c>
      <c r="E122" s="8"/>
    </row>
    <row r="123" customFormat="false" ht="12.75" hidden="false" customHeight="false" outlineLevel="0" collapsed="false">
      <c r="C123" s="7" t="e">
        <f aca="false">Duration(A123,B123,$B$1)</f>
        <v>#VALUE!</v>
      </c>
      <c r="D123" s="7" t="e">
        <f aca="false">Ev_Status(B123,$B$1)</f>
        <v>#VALUE!</v>
      </c>
      <c r="E123" s="8"/>
    </row>
    <row r="124" customFormat="false" ht="12.75" hidden="false" customHeight="false" outlineLevel="0" collapsed="false">
      <c r="C124" s="7" t="e">
        <f aca="false">Duration(A124,B124,$B$1)</f>
        <v>#VALUE!</v>
      </c>
      <c r="D124" s="7" t="e">
        <f aca="false">Ev_Status(B124,$B$1)</f>
        <v>#VALUE!</v>
      </c>
      <c r="E124" s="8"/>
    </row>
    <row r="125" customFormat="false" ht="12.75" hidden="false" customHeight="false" outlineLevel="0" collapsed="false">
      <c r="C125" s="7" t="e">
        <f aca="false">Duration(A125,B125,$B$1)</f>
        <v>#VALUE!</v>
      </c>
      <c r="D125" s="7" t="e">
        <f aca="false">Ev_Status(B125,$B$1)</f>
        <v>#VALUE!</v>
      </c>
      <c r="E125" s="8"/>
    </row>
    <row r="126" customFormat="false" ht="12.75" hidden="false" customHeight="false" outlineLevel="0" collapsed="false">
      <c r="C126" s="7" t="e">
        <f aca="false">Duration(A126,B126,$B$1)</f>
        <v>#VALUE!</v>
      </c>
      <c r="D126" s="7" t="e">
        <f aca="false">Ev_Status(B126,$B$1)</f>
        <v>#VALUE!</v>
      </c>
      <c r="E126" s="8"/>
    </row>
    <row r="127" customFormat="false" ht="12.75" hidden="false" customHeight="false" outlineLevel="0" collapsed="false">
      <c r="C127" s="7" t="e">
        <f aca="false">Duration(A127,B127,$B$1)</f>
        <v>#VALUE!</v>
      </c>
      <c r="D127" s="7" t="e">
        <f aca="false">Ev_Status(B127,$B$1)</f>
        <v>#VALUE!</v>
      </c>
      <c r="E127" s="8"/>
    </row>
    <row r="128" customFormat="false" ht="12.75" hidden="false" customHeight="false" outlineLevel="0" collapsed="false">
      <c r="C128" s="7" t="e">
        <f aca="false">Duration(A128,B128,$B$1)</f>
        <v>#VALUE!</v>
      </c>
      <c r="D128" s="7" t="e">
        <f aca="false">Ev_Status(B128,$B$1)</f>
        <v>#VALUE!</v>
      </c>
      <c r="E128" s="8"/>
    </row>
    <row r="129" customFormat="false" ht="12.75" hidden="false" customHeight="false" outlineLevel="0" collapsed="false">
      <c r="C129" s="7" t="e">
        <f aca="false">Duration(A129,B129,$B$1)</f>
        <v>#VALUE!</v>
      </c>
      <c r="D129" s="7" t="e">
        <f aca="false">Ev_Status(B129,$B$1)</f>
        <v>#VALUE!</v>
      </c>
      <c r="E129" s="8"/>
    </row>
    <row r="130" customFormat="false" ht="12.75" hidden="false" customHeight="false" outlineLevel="0" collapsed="false">
      <c r="C130" s="7" t="e">
        <f aca="false">Duration(A130,B130,$B$1)</f>
        <v>#VALUE!</v>
      </c>
      <c r="D130" s="7" t="e">
        <f aca="false">Ev_Status(B130,$B$1)</f>
        <v>#VALUE!</v>
      </c>
      <c r="E130" s="8"/>
    </row>
    <row r="131" customFormat="false" ht="12.75" hidden="false" customHeight="false" outlineLevel="0" collapsed="false">
      <c r="C131" s="7" t="e">
        <f aca="false">Duration(A131,B131,$B$1)</f>
        <v>#VALUE!</v>
      </c>
      <c r="D131" s="7" t="e">
        <f aca="false">Ev_Status(B131,$B$1)</f>
        <v>#VALUE!</v>
      </c>
      <c r="E131" s="8"/>
    </row>
    <row r="132" customFormat="false" ht="12.75" hidden="false" customHeight="false" outlineLevel="0" collapsed="false">
      <c r="C132" s="7" t="e">
        <f aca="false">Duration(A132,B132,$B$1)</f>
        <v>#VALUE!</v>
      </c>
      <c r="D132" s="7" t="e">
        <f aca="false">Ev_Status(B132,$B$1)</f>
        <v>#VALUE!</v>
      </c>
      <c r="E132" s="8"/>
    </row>
    <row r="133" customFormat="false" ht="12.75" hidden="false" customHeight="false" outlineLevel="0" collapsed="false">
      <c r="C133" s="7" t="e">
        <f aca="false">Duration(A133,B133,$B$1)</f>
        <v>#VALUE!</v>
      </c>
      <c r="D133" s="7" t="e">
        <f aca="false">Ev_Status(B133,$B$1)</f>
        <v>#VALUE!</v>
      </c>
      <c r="E133" s="8"/>
    </row>
    <row r="134" customFormat="false" ht="12.75" hidden="false" customHeight="false" outlineLevel="0" collapsed="false">
      <c r="C134" s="7" t="e">
        <f aca="false">Duration(A134,B134,$B$1)</f>
        <v>#VALUE!</v>
      </c>
      <c r="D134" s="7" t="e">
        <f aca="false">Ev_Status(B134,$B$1)</f>
        <v>#VALUE!</v>
      </c>
      <c r="E134" s="8"/>
    </row>
    <row r="135" customFormat="false" ht="12.75" hidden="false" customHeight="false" outlineLevel="0" collapsed="false">
      <c r="C135" s="7" t="e">
        <f aca="false">Duration(A135,B135,$B$1)</f>
        <v>#VALUE!</v>
      </c>
      <c r="D135" s="7" t="e">
        <f aca="false">Ev_Status(B135,$B$1)</f>
        <v>#VALUE!</v>
      </c>
      <c r="E135" s="8"/>
    </row>
    <row r="136" customFormat="false" ht="12.75" hidden="false" customHeight="false" outlineLevel="0" collapsed="false">
      <c r="C136" s="7" t="e">
        <f aca="false">Duration(A136,B136,$B$1)</f>
        <v>#VALUE!</v>
      </c>
      <c r="D136" s="7" t="e">
        <f aca="false">Ev_Status(B136,$B$1)</f>
        <v>#VALUE!</v>
      </c>
      <c r="E136" s="8"/>
    </row>
    <row r="137" customFormat="false" ht="12.75" hidden="false" customHeight="false" outlineLevel="0" collapsed="false">
      <c r="C137" s="7" t="e">
        <f aca="false">Duration(A137,B137,$B$1)</f>
        <v>#VALUE!</v>
      </c>
      <c r="D137" s="7" t="e">
        <f aca="false">Ev_Status(B137,$B$1)</f>
        <v>#VALUE!</v>
      </c>
      <c r="E137" s="8"/>
    </row>
    <row r="138" customFormat="false" ht="12.75" hidden="false" customHeight="false" outlineLevel="0" collapsed="false">
      <c r="C138" s="7" t="e">
        <f aca="false">Duration(A138,B138,$B$1)</f>
        <v>#VALUE!</v>
      </c>
      <c r="D138" s="7" t="e">
        <f aca="false">Ev_Status(B138,$B$1)</f>
        <v>#VALUE!</v>
      </c>
      <c r="E138" s="8"/>
    </row>
    <row r="139" customFormat="false" ht="12.75" hidden="false" customHeight="false" outlineLevel="0" collapsed="false">
      <c r="C139" s="7" t="e">
        <f aca="false">Duration(A139,B139,$B$1)</f>
        <v>#VALUE!</v>
      </c>
      <c r="D139" s="7" t="e">
        <f aca="false">Ev_Status(B139,$B$1)</f>
        <v>#VALUE!</v>
      </c>
      <c r="E139" s="8"/>
    </row>
    <row r="140" customFormat="false" ht="12.75" hidden="false" customHeight="false" outlineLevel="0" collapsed="false">
      <c r="C140" s="7" t="e">
        <f aca="false">Duration(A140,B140,$B$1)</f>
        <v>#VALUE!</v>
      </c>
      <c r="D140" s="7" t="e">
        <f aca="false">Ev_Status(B140,$B$1)</f>
        <v>#VALUE!</v>
      </c>
      <c r="E140" s="8"/>
    </row>
    <row r="141" customFormat="false" ht="12.75" hidden="false" customHeight="false" outlineLevel="0" collapsed="false">
      <c r="C141" s="7" t="e">
        <f aca="false">Duration(A141,B141,$B$1)</f>
        <v>#VALUE!</v>
      </c>
      <c r="D141" s="7" t="e">
        <f aca="false">Ev_Status(B141,$B$1)</f>
        <v>#VALUE!</v>
      </c>
      <c r="E141" s="8"/>
    </row>
    <row r="142" customFormat="false" ht="12.75" hidden="false" customHeight="false" outlineLevel="0" collapsed="false">
      <c r="C142" s="7" t="e">
        <f aca="false">Duration(A142,B142,$B$1)</f>
        <v>#VALUE!</v>
      </c>
      <c r="D142" s="7" t="e">
        <f aca="false">Ev_Status(B142,$B$1)</f>
        <v>#VALUE!</v>
      </c>
      <c r="E142" s="8"/>
    </row>
    <row r="143" customFormat="false" ht="12.75" hidden="false" customHeight="false" outlineLevel="0" collapsed="false">
      <c r="C143" s="7" t="e">
        <f aca="false">Duration(A143,B143,$B$1)</f>
        <v>#VALUE!</v>
      </c>
      <c r="D143" s="7" t="e">
        <f aca="false">Ev_Status(B143,$B$1)</f>
        <v>#VALUE!</v>
      </c>
      <c r="E143" s="8"/>
    </row>
    <row r="144" customFormat="false" ht="12.75" hidden="false" customHeight="false" outlineLevel="0" collapsed="false">
      <c r="C144" s="7" t="e">
        <f aca="false">Duration(A144,B144,$B$1)</f>
        <v>#VALUE!</v>
      </c>
      <c r="D144" s="7" t="e">
        <f aca="false">Ev_Status(B144,$B$1)</f>
        <v>#VALUE!</v>
      </c>
      <c r="E144" s="8"/>
    </row>
    <row r="145" customFormat="false" ht="12.75" hidden="false" customHeight="false" outlineLevel="0" collapsed="false">
      <c r="C145" s="7" t="e">
        <f aca="false">Duration(A145,B145,$B$1)</f>
        <v>#VALUE!</v>
      </c>
      <c r="D145" s="7" t="e">
        <f aca="false">Ev_Status(B145,$B$1)</f>
        <v>#VALUE!</v>
      </c>
      <c r="E145" s="8"/>
    </row>
    <row r="146" customFormat="false" ht="12.75" hidden="false" customHeight="false" outlineLevel="0" collapsed="false">
      <c r="C146" s="7" t="e">
        <f aca="false">Duration(A146,B146,$B$1)</f>
        <v>#VALUE!</v>
      </c>
      <c r="D146" s="7" t="e">
        <f aca="false">Ev_Status(B146,$B$1)</f>
        <v>#VALUE!</v>
      </c>
      <c r="E146" s="8"/>
    </row>
    <row r="147" customFormat="false" ht="12.75" hidden="false" customHeight="false" outlineLevel="0" collapsed="false">
      <c r="C147" s="7" t="e">
        <f aca="false">Duration(A147,B147,$B$1)</f>
        <v>#VALUE!</v>
      </c>
      <c r="D147" s="7" t="e">
        <f aca="false">Ev_Status(B147,$B$1)</f>
        <v>#VALUE!</v>
      </c>
      <c r="E147" s="8"/>
    </row>
    <row r="148" customFormat="false" ht="12.75" hidden="false" customHeight="false" outlineLevel="0" collapsed="false">
      <c r="C148" s="7" t="e">
        <f aca="false">Duration(A148,B148,$B$1)</f>
        <v>#VALUE!</v>
      </c>
      <c r="D148" s="7" t="e">
        <f aca="false">Ev_Status(B148,$B$1)</f>
        <v>#VALUE!</v>
      </c>
      <c r="E148" s="8"/>
    </row>
    <row r="149" customFormat="false" ht="12.75" hidden="false" customHeight="false" outlineLevel="0" collapsed="false">
      <c r="C149" s="7" t="e">
        <f aca="false">Duration(A149,B149,$B$1)</f>
        <v>#VALUE!</v>
      </c>
      <c r="D149" s="7" t="e">
        <f aca="false">Ev_Status(B149,$B$1)</f>
        <v>#VALUE!</v>
      </c>
      <c r="E149" s="8"/>
    </row>
    <row r="150" customFormat="false" ht="12.75" hidden="false" customHeight="false" outlineLevel="0" collapsed="false">
      <c r="C150" s="7" t="e">
        <f aca="false">Duration(A150,B150,$B$1)</f>
        <v>#VALUE!</v>
      </c>
      <c r="D150" s="7" t="e">
        <f aca="false">Ev_Status(B150,$B$1)</f>
        <v>#VALUE!</v>
      </c>
      <c r="E150" s="8"/>
    </row>
    <row r="151" customFormat="false" ht="12.75" hidden="false" customHeight="false" outlineLevel="0" collapsed="false">
      <c r="C151" s="7" t="e">
        <f aca="false">Duration(A151,B151,$B$1)</f>
        <v>#VALUE!</v>
      </c>
      <c r="D151" s="7" t="e">
        <f aca="false">Ev_Status(B151,$B$1)</f>
        <v>#VALUE!</v>
      </c>
      <c r="E151" s="8"/>
    </row>
    <row r="152" customFormat="false" ht="12.75" hidden="false" customHeight="false" outlineLevel="0" collapsed="false">
      <c r="C152" s="7" t="e">
        <f aca="false">Duration(A152,B152,$B$1)</f>
        <v>#VALUE!</v>
      </c>
      <c r="D152" s="7" t="e">
        <f aca="false">Ev_Status(B152,$B$1)</f>
        <v>#VALUE!</v>
      </c>
      <c r="E152" s="8"/>
    </row>
    <row r="153" customFormat="false" ht="12.75" hidden="false" customHeight="false" outlineLevel="0" collapsed="false">
      <c r="C153" s="7" t="e">
        <f aca="false">Duration(A153,B153,$B$1)</f>
        <v>#VALUE!</v>
      </c>
      <c r="D153" s="7" t="e">
        <f aca="false">Ev_Status(B153,$B$1)</f>
        <v>#VALUE!</v>
      </c>
      <c r="E153" s="8"/>
    </row>
    <row r="154" customFormat="false" ht="12.75" hidden="false" customHeight="false" outlineLevel="0" collapsed="false">
      <c r="C154" s="7" t="e">
        <f aca="false">Duration(A154,B154,$B$1)</f>
        <v>#VALUE!</v>
      </c>
      <c r="D154" s="7" t="e">
        <f aca="false">Ev_Status(B154,$B$1)</f>
        <v>#VALUE!</v>
      </c>
      <c r="E154" s="8"/>
    </row>
    <row r="155" customFormat="false" ht="12.75" hidden="false" customHeight="false" outlineLevel="0" collapsed="false">
      <c r="C155" s="7" t="e">
        <f aca="false">Duration(A155,B155,$B$1)</f>
        <v>#VALUE!</v>
      </c>
      <c r="D155" s="7" t="e">
        <f aca="false">Ev_Status(B155,$B$1)</f>
        <v>#VALUE!</v>
      </c>
      <c r="E155" s="8"/>
    </row>
    <row r="156" customFormat="false" ht="12.75" hidden="false" customHeight="false" outlineLevel="0" collapsed="false">
      <c r="C156" s="7" t="e">
        <f aca="false">Duration(A156,B156,$B$1)</f>
        <v>#VALUE!</v>
      </c>
      <c r="D156" s="7" t="e">
        <f aca="false">Ev_Status(B156,$B$1)</f>
        <v>#VALUE!</v>
      </c>
      <c r="E156" s="8"/>
    </row>
    <row r="157" customFormat="false" ht="12.75" hidden="false" customHeight="false" outlineLevel="0" collapsed="false">
      <c r="C157" s="7" t="e">
        <f aca="false">Duration(A157,B157,$B$1)</f>
        <v>#VALUE!</v>
      </c>
      <c r="D157" s="7" t="e">
        <f aca="false">Ev_Status(B157,$B$1)</f>
        <v>#VALUE!</v>
      </c>
      <c r="E157" s="8"/>
    </row>
    <row r="158" customFormat="false" ht="12.75" hidden="false" customHeight="false" outlineLevel="0" collapsed="false">
      <c r="C158" s="7" t="e">
        <f aca="false">Duration(A158,B158,$B$1)</f>
        <v>#VALUE!</v>
      </c>
      <c r="D158" s="7" t="e">
        <f aca="false">Ev_Status(B158,$B$1)</f>
        <v>#VALUE!</v>
      </c>
      <c r="E158" s="8"/>
    </row>
    <row r="159" customFormat="false" ht="12.75" hidden="false" customHeight="false" outlineLevel="0" collapsed="false">
      <c r="C159" s="7" t="e">
        <f aca="false">Duration(A159,B159,$B$1)</f>
        <v>#VALUE!</v>
      </c>
      <c r="D159" s="7" t="e">
        <f aca="false">Ev_Status(B159,$B$1)</f>
        <v>#VALUE!</v>
      </c>
      <c r="E159" s="8"/>
    </row>
    <row r="160" customFormat="false" ht="12.75" hidden="false" customHeight="false" outlineLevel="0" collapsed="false">
      <c r="C160" s="7" t="e">
        <f aca="false">Duration(A160,B160,$B$1)</f>
        <v>#VALUE!</v>
      </c>
      <c r="D160" s="7" t="e">
        <f aca="false">Ev_Status(B160,$B$1)</f>
        <v>#VALUE!</v>
      </c>
      <c r="E160" s="8"/>
    </row>
    <row r="161" customFormat="false" ht="12.75" hidden="false" customHeight="false" outlineLevel="0" collapsed="false">
      <c r="C161" s="7" t="e">
        <f aca="false">Duration(A161,B161,$B$1)</f>
        <v>#VALUE!</v>
      </c>
      <c r="D161" s="7" t="e">
        <f aca="false">Ev_Status(B161,$B$1)</f>
        <v>#VALUE!</v>
      </c>
      <c r="E161" s="8"/>
    </row>
    <row r="162" customFormat="false" ht="12.75" hidden="false" customHeight="false" outlineLevel="0" collapsed="false">
      <c r="C162" s="7" t="e">
        <f aca="false">Duration(A162,B162,$B$1)</f>
        <v>#VALUE!</v>
      </c>
      <c r="D162" s="7" t="e">
        <f aca="false">Ev_Status(B162,$B$1)</f>
        <v>#VALUE!</v>
      </c>
      <c r="E162" s="8"/>
    </row>
    <row r="163" customFormat="false" ht="12.75" hidden="false" customHeight="false" outlineLevel="0" collapsed="false">
      <c r="C163" s="7" t="e">
        <f aca="false">Duration(A163,B163,$B$1)</f>
        <v>#VALUE!</v>
      </c>
      <c r="D163" s="7" t="e">
        <f aca="false">Ev_Status(B163,$B$1)</f>
        <v>#VALUE!</v>
      </c>
      <c r="E163" s="8"/>
    </row>
    <row r="164" customFormat="false" ht="12.75" hidden="false" customHeight="false" outlineLevel="0" collapsed="false">
      <c r="C164" s="7" t="e">
        <f aca="false">Duration(A164,B164,$B$1)</f>
        <v>#VALUE!</v>
      </c>
      <c r="D164" s="7" t="e">
        <f aca="false">Ev_Status(B164,$B$1)</f>
        <v>#VALUE!</v>
      </c>
      <c r="E164" s="8"/>
    </row>
    <row r="165" customFormat="false" ht="12.75" hidden="false" customHeight="false" outlineLevel="0" collapsed="false">
      <c r="C165" s="7" t="e">
        <f aca="false">Duration(A165,B165,$B$1)</f>
        <v>#VALUE!</v>
      </c>
      <c r="D165" s="7" t="e">
        <f aca="false">Ev_Status(B165,$B$1)</f>
        <v>#VALUE!</v>
      </c>
      <c r="E165" s="8"/>
    </row>
    <row r="166" customFormat="false" ht="12.75" hidden="false" customHeight="false" outlineLevel="0" collapsed="false">
      <c r="C166" s="7" t="e">
        <f aca="false">Duration(A166,B166,$B$1)</f>
        <v>#VALUE!</v>
      </c>
      <c r="D166" s="7" t="e">
        <f aca="false">Ev_Status(B166,$B$1)</f>
        <v>#VALUE!</v>
      </c>
      <c r="E166" s="8"/>
    </row>
    <row r="167" customFormat="false" ht="12.75" hidden="false" customHeight="false" outlineLevel="0" collapsed="false">
      <c r="C167" s="7" t="e">
        <f aca="false">Duration(A167,B167,$B$1)</f>
        <v>#VALUE!</v>
      </c>
      <c r="D167" s="7" t="e">
        <f aca="false">Ev_Status(B167,$B$1)</f>
        <v>#VALUE!</v>
      </c>
      <c r="E167" s="8"/>
    </row>
    <row r="168" customFormat="false" ht="12.75" hidden="false" customHeight="false" outlineLevel="0" collapsed="false">
      <c r="C168" s="7" t="e">
        <f aca="false">Duration(A168,B168,$B$1)</f>
        <v>#VALUE!</v>
      </c>
      <c r="D168" s="7" t="e">
        <f aca="false">Ev_Status(B168,$B$1)</f>
        <v>#VALUE!</v>
      </c>
      <c r="E168" s="8"/>
    </row>
    <row r="169" customFormat="false" ht="12.75" hidden="false" customHeight="false" outlineLevel="0" collapsed="false">
      <c r="C169" s="7" t="e">
        <f aca="false">Duration(A169,B169,$B$1)</f>
        <v>#VALUE!</v>
      </c>
      <c r="D169" s="7" t="e">
        <f aca="false">Ev_Status(B169,$B$1)</f>
        <v>#VALUE!</v>
      </c>
      <c r="E169" s="8"/>
    </row>
    <row r="170" customFormat="false" ht="12.75" hidden="false" customHeight="false" outlineLevel="0" collapsed="false">
      <c r="C170" s="7" t="e">
        <f aca="false">Duration(A170,B170,$B$1)</f>
        <v>#VALUE!</v>
      </c>
      <c r="D170" s="7" t="e">
        <f aca="false">Ev_Status(B170,$B$1)</f>
        <v>#VALUE!</v>
      </c>
      <c r="E170" s="8"/>
    </row>
    <row r="171" customFormat="false" ht="12.75" hidden="false" customHeight="false" outlineLevel="0" collapsed="false">
      <c r="C171" s="7" t="e">
        <f aca="false">Duration(A171,B171,$B$1)</f>
        <v>#VALUE!</v>
      </c>
      <c r="D171" s="7" t="e">
        <f aca="false">Ev_Status(B171,$B$1)</f>
        <v>#VALUE!</v>
      </c>
      <c r="E171" s="8"/>
    </row>
    <row r="172" customFormat="false" ht="12.75" hidden="false" customHeight="false" outlineLevel="0" collapsed="false">
      <c r="C172" s="7" t="e">
        <f aca="false">Duration(A172,B172,$B$1)</f>
        <v>#VALUE!</v>
      </c>
      <c r="D172" s="7" t="e">
        <f aca="false">Ev_Status(B172,$B$1)</f>
        <v>#VALUE!</v>
      </c>
      <c r="E172" s="8"/>
    </row>
    <row r="173" customFormat="false" ht="12.75" hidden="false" customHeight="false" outlineLevel="0" collapsed="false">
      <c r="C173" s="7" t="e">
        <f aca="false">Duration(A173,B173,$B$1)</f>
        <v>#VALUE!</v>
      </c>
      <c r="D173" s="7" t="e">
        <f aca="false">Ev_Status(B173,$B$1)</f>
        <v>#VALUE!</v>
      </c>
      <c r="E173" s="8"/>
    </row>
    <row r="174" customFormat="false" ht="12.75" hidden="false" customHeight="false" outlineLevel="0" collapsed="false">
      <c r="C174" s="7" t="e">
        <f aca="false">Duration(A174,B174,$B$1)</f>
        <v>#VALUE!</v>
      </c>
      <c r="D174" s="7" t="e">
        <f aca="false">Ev_Status(B174,$B$1)</f>
        <v>#VALUE!</v>
      </c>
      <c r="E174" s="8"/>
    </row>
    <row r="175" customFormat="false" ht="12.75" hidden="false" customHeight="false" outlineLevel="0" collapsed="false">
      <c r="C175" s="7" t="e">
        <f aca="false">Duration(A175,B175,$B$1)</f>
        <v>#VALUE!</v>
      </c>
      <c r="D175" s="7" t="e">
        <f aca="false">Ev_Status(B175,$B$1)</f>
        <v>#VALUE!</v>
      </c>
      <c r="E175" s="8"/>
    </row>
    <row r="176" customFormat="false" ht="12.75" hidden="false" customHeight="false" outlineLevel="0" collapsed="false">
      <c r="C176" s="7" t="e">
        <f aca="false">Duration(A176,B176,$B$1)</f>
        <v>#VALUE!</v>
      </c>
      <c r="D176" s="7" t="e">
        <f aca="false">Ev_Status(B176,$B$1)</f>
        <v>#VALUE!</v>
      </c>
      <c r="E176" s="8"/>
    </row>
    <row r="177" customFormat="false" ht="12.75" hidden="false" customHeight="false" outlineLevel="0" collapsed="false">
      <c r="C177" s="7" t="e">
        <f aca="false">Duration(A177,B177,$B$1)</f>
        <v>#VALUE!</v>
      </c>
      <c r="D177" s="7" t="e">
        <f aca="false">Ev_Status(B177,$B$1)</f>
        <v>#VALUE!</v>
      </c>
      <c r="E177" s="8"/>
    </row>
    <row r="178" customFormat="false" ht="12.75" hidden="false" customHeight="false" outlineLevel="0" collapsed="false">
      <c r="C178" s="7" t="e">
        <f aca="false">Duration(A178,B178,$B$1)</f>
        <v>#VALUE!</v>
      </c>
      <c r="D178" s="7" t="e">
        <f aca="false">Ev_Status(B178,$B$1)</f>
        <v>#VALUE!</v>
      </c>
      <c r="E178" s="8"/>
    </row>
    <row r="179" customFormat="false" ht="12.75" hidden="false" customHeight="false" outlineLevel="0" collapsed="false">
      <c r="C179" s="7" t="e">
        <f aca="false">Duration(A179,B179,$B$1)</f>
        <v>#VALUE!</v>
      </c>
      <c r="D179" s="7" t="e">
        <f aca="false">Ev_Status(B179,$B$1)</f>
        <v>#VALUE!</v>
      </c>
      <c r="E179" s="8"/>
    </row>
    <row r="180" customFormat="false" ht="12.75" hidden="false" customHeight="false" outlineLevel="0" collapsed="false">
      <c r="C180" s="7" t="e">
        <f aca="false">Duration(A180,B180,$B$1)</f>
        <v>#VALUE!</v>
      </c>
      <c r="D180" s="7" t="e">
        <f aca="false">Ev_Status(B180,$B$1)</f>
        <v>#VALUE!</v>
      </c>
      <c r="E180" s="8"/>
    </row>
    <row r="181" customFormat="false" ht="12.75" hidden="false" customHeight="false" outlineLevel="0" collapsed="false">
      <c r="C181" s="7" t="e">
        <f aca="false">Duration(A181,B181,$B$1)</f>
        <v>#VALUE!</v>
      </c>
      <c r="D181" s="7" t="e">
        <f aca="false">Ev_Status(B181,$B$1)</f>
        <v>#VALUE!</v>
      </c>
      <c r="E181" s="8"/>
    </row>
    <row r="182" customFormat="false" ht="12.75" hidden="false" customHeight="false" outlineLevel="0" collapsed="false">
      <c r="C182" s="7" t="e">
        <f aca="false">Duration(A182,B182,$B$1)</f>
        <v>#VALUE!</v>
      </c>
      <c r="D182" s="7" t="e">
        <f aca="false">Ev_Status(B182,$B$1)</f>
        <v>#VALUE!</v>
      </c>
      <c r="E182" s="8"/>
    </row>
    <row r="183" customFormat="false" ht="12.75" hidden="false" customHeight="false" outlineLevel="0" collapsed="false">
      <c r="C183" s="7" t="e">
        <f aca="false">Duration(A183,B183,$B$1)</f>
        <v>#VALUE!</v>
      </c>
      <c r="D183" s="7" t="e">
        <f aca="false">Ev_Status(B183,$B$1)</f>
        <v>#VALUE!</v>
      </c>
      <c r="E183" s="8"/>
    </row>
    <row r="184" customFormat="false" ht="12.75" hidden="false" customHeight="false" outlineLevel="0" collapsed="false">
      <c r="C184" s="7" t="e">
        <f aca="false">Duration(A184,B184,$B$1)</f>
        <v>#VALUE!</v>
      </c>
      <c r="D184" s="7" t="e">
        <f aca="false">Ev_Status(B184,$B$1)</f>
        <v>#VALUE!</v>
      </c>
      <c r="E184" s="8"/>
    </row>
    <row r="185" customFormat="false" ht="12.75" hidden="false" customHeight="false" outlineLevel="0" collapsed="false">
      <c r="C185" s="7" t="e">
        <f aca="false">Duration(A185,B185,$B$1)</f>
        <v>#VALUE!</v>
      </c>
      <c r="D185" s="7" t="e">
        <f aca="false">Ev_Status(B185,$B$1)</f>
        <v>#VALUE!</v>
      </c>
      <c r="E185" s="8"/>
    </row>
    <row r="186" customFormat="false" ht="12.75" hidden="false" customHeight="false" outlineLevel="0" collapsed="false">
      <c r="C186" s="7" t="e">
        <f aca="false">Duration(A186,B186,$B$1)</f>
        <v>#VALUE!</v>
      </c>
      <c r="D186" s="7" t="e">
        <f aca="false">Ev_Status(B186,$B$1)</f>
        <v>#VALUE!</v>
      </c>
      <c r="E186" s="8"/>
    </row>
    <row r="187" customFormat="false" ht="12.75" hidden="false" customHeight="false" outlineLevel="0" collapsed="false">
      <c r="C187" s="7" t="e">
        <f aca="false">Duration(A187,B187,$B$1)</f>
        <v>#VALUE!</v>
      </c>
      <c r="D187" s="7" t="e">
        <f aca="false">Ev_Status(B187,$B$1)</f>
        <v>#VALUE!</v>
      </c>
      <c r="E187" s="8"/>
    </row>
    <row r="188" customFormat="false" ht="12.75" hidden="false" customHeight="false" outlineLevel="0" collapsed="false">
      <c r="C188" s="7" t="e">
        <f aca="false">Duration(A188,B188,$B$1)</f>
        <v>#VALUE!</v>
      </c>
      <c r="D188" s="7" t="e">
        <f aca="false">Ev_Status(B188,$B$1)</f>
        <v>#VALUE!</v>
      </c>
      <c r="E188" s="8"/>
    </row>
    <row r="189" customFormat="false" ht="12.75" hidden="false" customHeight="false" outlineLevel="0" collapsed="false">
      <c r="C189" s="7" t="e">
        <f aca="false">Duration(A189,B189,$B$1)</f>
        <v>#VALUE!</v>
      </c>
      <c r="D189" s="7" t="e">
        <f aca="false">Ev_Status(B189,$B$1)</f>
        <v>#VALUE!</v>
      </c>
      <c r="E189" s="8"/>
    </row>
    <row r="190" customFormat="false" ht="12.75" hidden="false" customHeight="false" outlineLevel="0" collapsed="false">
      <c r="C190" s="7" t="e">
        <f aca="false">Duration(A190,B190,$B$1)</f>
        <v>#VALUE!</v>
      </c>
      <c r="D190" s="7" t="e">
        <f aca="false">Ev_Status(B190,$B$1)</f>
        <v>#VALUE!</v>
      </c>
      <c r="E190" s="8"/>
    </row>
    <row r="191" customFormat="false" ht="12.75" hidden="false" customHeight="false" outlineLevel="0" collapsed="false">
      <c r="C191" s="7" t="e">
        <f aca="false">Duration(A191,B191,$B$1)</f>
        <v>#VALUE!</v>
      </c>
      <c r="D191" s="7" t="e">
        <f aca="false">Ev_Status(B191,$B$1)</f>
        <v>#VALUE!</v>
      </c>
      <c r="E191" s="8"/>
    </row>
    <row r="192" customFormat="false" ht="12.75" hidden="false" customHeight="false" outlineLevel="0" collapsed="false">
      <c r="C192" s="7" t="e">
        <f aca="false">Duration(A192,B192,$B$1)</f>
        <v>#VALUE!</v>
      </c>
      <c r="D192" s="7" t="e">
        <f aca="false">Ev_Status(B192,$B$1)</f>
        <v>#VALUE!</v>
      </c>
      <c r="E192" s="8"/>
    </row>
    <row r="193" customFormat="false" ht="12.75" hidden="false" customHeight="false" outlineLevel="0" collapsed="false">
      <c r="C193" s="7" t="e">
        <f aca="false">Duration(A193,B193,$B$1)</f>
        <v>#VALUE!</v>
      </c>
      <c r="D193" s="7" t="e">
        <f aca="false">Ev_Status(B193,$B$1)</f>
        <v>#VALUE!</v>
      </c>
      <c r="E193" s="8"/>
    </row>
    <row r="194" customFormat="false" ht="12.75" hidden="false" customHeight="false" outlineLevel="0" collapsed="false">
      <c r="C194" s="7" t="e">
        <f aca="false">Duration(A194,B194,$B$1)</f>
        <v>#VALUE!</v>
      </c>
      <c r="D194" s="7" t="e">
        <f aca="false">Ev_Status(B194,$B$1)</f>
        <v>#VALUE!</v>
      </c>
      <c r="E194" s="8"/>
    </row>
    <row r="195" customFormat="false" ht="12.75" hidden="false" customHeight="false" outlineLevel="0" collapsed="false">
      <c r="C195" s="7" t="e">
        <f aca="false">Duration(A195,B195,$B$1)</f>
        <v>#VALUE!</v>
      </c>
      <c r="D195" s="7" t="e">
        <f aca="false">Ev_Status(B195,$B$1)</f>
        <v>#VALUE!</v>
      </c>
      <c r="E195" s="8"/>
    </row>
    <row r="196" customFormat="false" ht="12.75" hidden="false" customHeight="false" outlineLevel="0" collapsed="false">
      <c r="C196" s="7" t="e">
        <f aca="false">Duration(A196,B196,$B$1)</f>
        <v>#VALUE!</v>
      </c>
      <c r="D196" s="7" t="e">
        <f aca="false">Ev_Status(B196,$B$1)</f>
        <v>#VALUE!</v>
      </c>
      <c r="E196" s="8"/>
    </row>
    <row r="197" customFormat="false" ht="12.75" hidden="false" customHeight="false" outlineLevel="0" collapsed="false">
      <c r="C197" s="7" t="e">
        <f aca="false">Duration(A197,B197,$B$1)</f>
        <v>#VALUE!</v>
      </c>
      <c r="D197" s="7" t="e">
        <f aca="false">Ev_Status(B197,$B$1)</f>
        <v>#VALUE!</v>
      </c>
      <c r="E197" s="8"/>
    </row>
    <row r="198" customFormat="false" ht="12.75" hidden="false" customHeight="false" outlineLevel="0" collapsed="false">
      <c r="C198" s="7" t="e">
        <f aca="false">Duration(A198,B198,$B$1)</f>
        <v>#VALUE!</v>
      </c>
      <c r="D198" s="7" t="e">
        <f aca="false">Ev_Status(B198,$B$1)</f>
        <v>#VALUE!</v>
      </c>
      <c r="E198" s="8"/>
    </row>
    <row r="199" customFormat="false" ht="12.75" hidden="false" customHeight="false" outlineLevel="0" collapsed="false">
      <c r="C199" s="7" t="e">
        <f aca="false">Duration(A199,B199,$B$1)</f>
        <v>#VALUE!</v>
      </c>
      <c r="D199" s="7" t="e">
        <f aca="false">Ev_Status(B199,$B$1)</f>
        <v>#VALUE!</v>
      </c>
      <c r="E199" s="8"/>
    </row>
    <row r="200" customFormat="false" ht="12.75" hidden="false" customHeight="false" outlineLevel="0" collapsed="false">
      <c r="C200" s="7" t="e">
        <f aca="false">Duration(A200,B200,$B$1)</f>
        <v>#VALUE!</v>
      </c>
      <c r="D200" s="7" t="e">
        <f aca="false">Ev_Status(B200,$B$1)</f>
        <v>#VALUE!</v>
      </c>
      <c r="E20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22:39:53Z</dcterms:created>
  <dc:creator>Authorised User</dc:creator>
  <dc:description/>
  <dc:language>en-US</dc:language>
  <cp:lastModifiedBy>Nikolay Nedev</cp:lastModifiedBy>
  <dcterms:modified xsi:type="dcterms:W3CDTF">2008-02-26T07:29:07Z</dcterms:modified>
  <cp:revision>0</cp:revision>
  <dc:subject/>
  <dc:title/>
</cp:coreProperties>
</file>